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７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７表!$B$2:$P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393">
  <si>
    <t xml:space="preserve">第７表　　産業中分類別事業所数，従業者数，製造品出荷額等の推移</t>
  </si>
  <si>
    <t xml:space="preserve">（単位：所，人，万円）</t>
  </si>
  <si>
    <t xml:space="preserve">産　業　中　分　類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X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-</t>
  </si>
  <si>
    <t xml:space="preserve">- 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[$-409]#,##0"/>
    <numFmt numFmtId="169" formatCode="#,##0"/>
    <numFmt numFmtId="170" formatCode="#,##0.0;[RED]\-#,##0.0"/>
    <numFmt numFmtId="171" formatCode="0.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12" min="5" style="4" width="9.21"/>
    <col collapsed="false" customWidth="true" hidden="false" outlineLevel="0" max="16" min="13" style="4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5" customFormat="true" ht="19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9"/>
      <c r="P4" s="10" t="s">
        <v>1</v>
      </c>
    </row>
    <row r="5" customFormat="false" ht="19.5" hidden="false" customHeight="true" outlineLevel="0" collapsed="false">
      <c r="B5" s="11" t="s">
        <v>2</v>
      </c>
      <c r="C5" s="11"/>
      <c r="D5" s="11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11"/>
      <c r="C6" s="11"/>
      <c r="D6" s="11"/>
      <c r="E6" s="15" t="s">
        <v>6</v>
      </c>
      <c r="F6" s="16" t="s">
        <v>7</v>
      </c>
      <c r="G6" s="16" t="s">
        <v>8</v>
      </c>
      <c r="H6" s="16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8"/>
      <c r="C7" s="9"/>
      <c r="D7" s="18"/>
      <c r="E7" s="19"/>
      <c r="F7" s="20"/>
      <c r="G7" s="20"/>
      <c r="H7" s="21"/>
      <c r="I7" s="20"/>
      <c r="J7" s="20"/>
      <c r="K7" s="20"/>
      <c r="L7" s="21"/>
      <c r="M7" s="22"/>
      <c r="N7" s="20"/>
      <c r="O7" s="20"/>
      <c r="P7" s="23"/>
      <c r="Q7" s="14"/>
    </row>
    <row r="8" customFormat="false" ht="19.5" hidden="false" customHeight="true" outlineLevel="0" collapsed="false">
      <c r="B8" s="8"/>
      <c r="C8" s="24" t="s">
        <v>10</v>
      </c>
      <c r="D8" s="24"/>
      <c r="E8" s="25" t="n">
        <v>402</v>
      </c>
      <c r="F8" s="26" t="n">
        <v>375</v>
      </c>
      <c r="G8" s="26" t="n">
        <v>355</v>
      </c>
      <c r="H8" s="27" t="n">
        <v>347</v>
      </c>
      <c r="I8" s="25" t="n">
        <v>10852</v>
      </c>
      <c r="J8" s="26" t="n">
        <v>10310</v>
      </c>
      <c r="K8" s="26" t="n">
        <v>10380</v>
      </c>
      <c r="L8" s="27" t="n">
        <v>10298</v>
      </c>
      <c r="M8" s="25" t="n">
        <v>49025006</v>
      </c>
      <c r="N8" s="26" t="n">
        <v>48549196</v>
      </c>
      <c r="O8" s="26" t="n">
        <v>53014491</v>
      </c>
      <c r="P8" s="28" t="n">
        <v>53220385</v>
      </c>
      <c r="Q8" s="14"/>
    </row>
    <row r="9" customFormat="false" ht="19.5" hidden="false" customHeight="true" outlineLevel="0" collapsed="false">
      <c r="B9" s="8"/>
      <c r="C9" s="9"/>
      <c r="D9" s="18"/>
      <c r="E9" s="25"/>
      <c r="F9" s="26"/>
      <c r="G9" s="26"/>
      <c r="H9" s="27"/>
      <c r="I9" s="25"/>
      <c r="J9" s="26"/>
      <c r="K9" s="26"/>
      <c r="L9" s="27"/>
      <c r="M9" s="26"/>
      <c r="N9" s="26"/>
      <c r="O9" s="26"/>
      <c r="P9" s="29"/>
      <c r="Q9" s="14"/>
    </row>
    <row r="10" customFormat="false" ht="19.5" hidden="false" customHeight="true" outlineLevel="0" collapsed="false">
      <c r="B10" s="8" t="s">
        <v>11</v>
      </c>
      <c r="C10" s="24" t="s">
        <v>12</v>
      </c>
      <c r="D10" s="24"/>
      <c r="E10" s="25" t="n">
        <v>108</v>
      </c>
      <c r="F10" s="26" t="n">
        <v>109</v>
      </c>
      <c r="G10" s="26" t="n">
        <v>102</v>
      </c>
      <c r="H10" s="27" t="n">
        <v>102</v>
      </c>
      <c r="I10" s="25" t="n">
        <v>4851</v>
      </c>
      <c r="J10" s="26" t="n">
        <v>4947</v>
      </c>
      <c r="K10" s="26" t="n">
        <v>4794</v>
      </c>
      <c r="L10" s="27" t="n">
        <v>4841</v>
      </c>
      <c r="M10" s="26" t="n">
        <v>38688376</v>
      </c>
      <c r="N10" s="26" t="n">
        <v>39241743</v>
      </c>
      <c r="O10" s="26" t="n">
        <v>42646299</v>
      </c>
      <c r="P10" s="28" t="n">
        <v>42446086</v>
      </c>
      <c r="Q10" s="14"/>
    </row>
    <row r="11" customFormat="false" ht="19.5" hidden="false" customHeight="true" outlineLevel="0" collapsed="false">
      <c r="B11" s="8"/>
      <c r="C11" s="24" t="s">
        <v>13</v>
      </c>
      <c r="D11" s="24"/>
      <c r="E11" s="25" t="n">
        <v>294</v>
      </c>
      <c r="F11" s="26" t="n">
        <v>266</v>
      </c>
      <c r="G11" s="26" t="n">
        <v>252</v>
      </c>
      <c r="H11" s="27" t="n">
        <v>245</v>
      </c>
      <c r="I11" s="25" t="n">
        <v>6001</v>
      </c>
      <c r="J11" s="26" t="n">
        <v>5363</v>
      </c>
      <c r="K11" s="26" t="n">
        <v>5586</v>
      </c>
      <c r="L11" s="27" t="n">
        <v>5457</v>
      </c>
      <c r="M11" s="26" t="n">
        <v>10336630</v>
      </c>
      <c r="N11" s="26" t="n">
        <v>9307453</v>
      </c>
      <c r="O11" s="26" t="n">
        <v>10368192</v>
      </c>
      <c r="P11" s="28" t="n">
        <v>10774299</v>
      </c>
      <c r="Q11" s="14"/>
    </row>
    <row r="12" customFormat="false" ht="19.5" hidden="false" customHeight="true" outlineLevel="0" collapsed="false">
      <c r="B12" s="8"/>
      <c r="C12" s="9"/>
      <c r="D12" s="18"/>
      <c r="E12" s="25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8"/>
      <c r="Q12" s="14"/>
    </row>
    <row r="13" customFormat="false" ht="19.5" hidden="false" customHeight="true" outlineLevel="0" collapsed="false">
      <c r="B13" s="8"/>
      <c r="C13" s="30" t="n">
        <v>9</v>
      </c>
      <c r="D13" s="24" t="s">
        <v>14</v>
      </c>
      <c r="E13" s="25" t="n">
        <v>87</v>
      </c>
      <c r="F13" s="26" t="n">
        <v>81</v>
      </c>
      <c r="G13" s="26" t="n">
        <v>74</v>
      </c>
      <c r="H13" s="27" t="n">
        <v>71</v>
      </c>
      <c r="I13" s="26" t="n">
        <v>1819</v>
      </c>
      <c r="J13" s="26" t="n">
        <v>1849</v>
      </c>
      <c r="K13" s="26" t="n">
        <v>1853</v>
      </c>
      <c r="L13" s="27" t="n">
        <v>1692</v>
      </c>
      <c r="M13" s="26" t="n">
        <v>2188165</v>
      </c>
      <c r="N13" s="26" t="n">
        <v>2410432</v>
      </c>
      <c r="O13" s="26" t="n">
        <v>2564960</v>
      </c>
      <c r="P13" s="28" t="n">
        <v>2382876</v>
      </c>
      <c r="Q13" s="14"/>
    </row>
    <row r="14" customFormat="false" ht="19.5" hidden="false" customHeight="true" outlineLevel="0" collapsed="false">
      <c r="B14" s="8"/>
      <c r="C14" s="30" t="n">
        <v>10</v>
      </c>
      <c r="D14" s="24" t="s">
        <v>15</v>
      </c>
      <c r="E14" s="25" t="n">
        <v>3</v>
      </c>
      <c r="F14" s="26" t="n">
        <v>2</v>
      </c>
      <c r="G14" s="26" t="n">
        <v>2</v>
      </c>
      <c r="H14" s="27" t="n">
        <v>2</v>
      </c>
      <c r="I14" s="26" t="n">
        <v>287</v>
      </c>
      <c r="J14" s="26" t="n">
        <v>191</v>
      </c>
      <c r="K14" s="26" t="n">
        <v>189</v>
      </c>
      <c r="L14" s="27" t="n">
        <v>169</v>
      </c>
      <c r="M14" s="26" t="n">
        <v>1965099</v>
      </c>
      <c r="N14" s="26" t="s">
        <v>16</v>
      </c>
      <c r="O14" s="26" t="s">
        <v>16</v>
      </c>
      <c r="P14" s="29" t="s">
        <v>16</v>
      </c>
      <c r="Q14" s="14"/>
    </row>
    <row r="15" customFormat="false" ht="19.5" hidden="false" customHeight="true" outlineLevel="0" collapsed="false">
      <c r="B15" s="8"/>
      <c r="C15" s="30" t="n">
        <v>11</v>
      </c>
      <c r="D15" s="24" t="s">
        <v>17</v>
      </c>
      <c r="E15" s="25" t="n">
        <v>32</v>
      </c>
      <c r="F15" s="26" t="n">
        <v>31</v>
      </c>
      <c r="G15" s="26" t="n">
        <v>32</v>
      </c>
      <c r="H15" s="27" t="n">
        <v>31</v>
      </c>
      <c r="I15" s="26" t="n">
        <v>792</v>
      </c>
      <c r="J15" s="26" t="n">
        <v>652</v>
      </c>
      <c r="K15" s="26" t="n">
        <v>697</v>
      </c>
      <c r="L15" s="27" t="n">
        <v>651</v>
      </c>
      <c r="M15" s="26" t="n">
        <v>803159</v>
      </c>
      <c r="N15" s="26" t="n">
        <v>553534</v>
      </c>
      <c r="O15" s="26" t="n">
        <v>541949</v>
      </c>
      <c r="P15" s="28" t="n">
        <v>544860</v>
      </c>
      <c r="Q15" s="14"/>
    </row>
    <row r="16" customFormat="false" ht="19.5" hidden="false" customHeight="true" outlineLevel="0" collapsed="false">
      <c r="B16" s="8"/>
      <c r="C16" s="30" t="n">
        <v>12</v>
      </c>
      <c r="D16" s="24" t="s">
        <v>18</v>
      </c>
      <c r="E16" s="25" t="n">
        <v>35</v>
      </c>
      <c r="F16" s="26" t="n">
        <v>30</v>
      </c>
      <c r="G16" s="26" t="n">
        <v>24</v>
      </c>
      <c r="H16" s="27" t="n">
        <v>24</v>
      </c>
      <c r="I16" s="26" t="n">
        <v>541</v>
      </c>
      <c r="J16" s="26" t="n">
        <v>559</v>
      </c>
      <c r="K16" s="26" t="n">
        <v>505</v>
      </c>
      <c r="L16" s="27" t="n">
        <v>572</v>
      </c>
      <c r="M16" s="26" t="n">
        <v>1102078</v>
      </c>
      <c r="N16" s="26" t="n">
        <v>1242062</v>
      </c>
      <c r="O16" s="26" t="n">
        <v>1209578</v>
      </c>
      <c r="P16" s="28" t="n">
        <v>1656252</v>
      </c>
      <c r="Q16" s="14"/>
    </row>
    <row r="17" customFormat="false" ht="19.5" hidden="false" customHeight="true" outlineLevel="0" collapsed="false">
      <c r="B17" s="8"/>
      <c r="C17" s="30" t="n">
        <v>13</v>
      </c>
      <c r="D17" s="24" t="s">
        <v>19</v>
      </c>
      <c r="E17" s="25" t="n">
        <v>60</v>
      </c>
      <c r="F17" s="26" t="n">
        <v>55</v>
      </c>
      <c r="G17" s="26" t="n">
        <v>52</v>
      </c>
      <c r="H17" s="27" t="n">
        <v>53</v>
      </c>
      <c r="I17" s="26" t="n">
        <v>724</v>
      </c>
      <c r="J17" s="26" t="n">
        <v>696</v>
      </c>
      <c r="K17" s="26" t="n">
        <v>700</v>
      </c>
      <c r="L17" s="27" t="n">
        <v>713</v>
      </c>
      <c r="M17" s="26" t="n">
        <v>629817</v>
      </c>
      <c r="N17" s="26" t="n">
        <v>768361</v>
      </c>
      <c r="O17" s="26" t="n">
        <v>802988</v>
      </c>
      <c r="P17" s="28" t="n">
        <v>845303</v>
      </c>
      <c r="Q17" s="14"/>
    </row>
    <row r="18" customFormat="false" ht="19.5" hidden="false" customHeight="true" outlineLevel="0" collapsed="false">
      <c r="B18" s="8"/>
      <c r="C18" s="30" t="n">
        <v>14</v>
      </c>
      <c r="D18" s="24" t="s">
        <v>20</v>
      </c>
      <c r="E18" s="25" t="n">
        <v>10</v>
      </c>
      <c r="F18" s="26" t="n">
        <v>8</v>
      </c>
      <c r="G18" s="26" t="n">
        <v>9</v>
      </c>
      <c r="H18" s="27" t="n">
        <v>9</v>
      </c>
      <c r="I18" s="26" t="n">
        <v>449</v>
      </c>
      <c r="J18" s="26" t="n">
        <v>196</v>
      </c>
      <c r="K18" s="26" t="n">
        <v>422</v>
      </c>
      <c r="L18" s="27" t="n">
        <v>432</v>
      </c>
      <c r="M18" s="26" t="n">
        <v>1249756</v>
      </c>
      <c r="N18" s="26" t="s">
        <v>16</v>
      </c>
      <c r="O18" s="26" t="n">
        <v>1263434</v>
      </c>
      <c r="P18" s="28" t="n">
        <v>1244814</v>
      </c>
      <c r="Q18" s="14"/>
    </row>
    <row r="19" customFormat="false" ht="19.5" hidden="false" customHeight="true" outlineLevel="0" collapsed="false">
      <c r="B19" s="8"/>
      <c r="C19" s="30" t="n">
        <v>15</v>
      </c>
      <c r="D19" s="24" t="s">
        <v>21</v>
      </c>
      <c r="E19" s="25" t="n">
        <v>29</v>
      </c>
      <c r="F19" s="26" t="n">
        <v>23</v>
      </c>
      <c r="G19" s="26" t="n">
        <v>21</v>
      </c>
      <c r="H19" s="27" t="n">
        <v>19</v>
      </c>
      <c r="I19" s="26" t="n">
        <v>783</v>
      </c>
      <c r="J19" s="26" t="n">
        <v>695</v>
      </c>
      <c r="K19" s="26" t="n">
        <v>686</v>
      </c>
      <c r="L19" s="27" t="n">
        <v>691</v>
      </c>
      <c r="M19" s="26" t="n">
        <v>979394</v>
      </c>
      <c r="N19" s="26" t="s">
        <v>16</v>
      </c>
      <c r="O19" s="26" t="n">
        <v>748466</v>
      </c>
      <c r="P19" s="28" t="n">
        <v>714407</v>
      </c>
      <c r="Q19" s="14"/>
    </row>
    <row r="20" customFormat="false" ht="19.5" hidden="false" customHeight="true" outlineLevel="0" collapsed="false">
      <c r="B20" s="8" t="s">
        <v>11</v>
      </c>
      <c r="C20" s="30" t="n">
        <v>16</v>
      </c>
      <c r="D20" s="24" t="s">
        <v>22</v>
      </c>
      <c r="E20" s="25" t="n">
        <v>18</v>
      </c>
      <c r="F20" s="26" t="n">
        <v>18</v>
      </c>
      <c r="G20" s="26" t="n">
        <v>18</v>
      </c>
      <c r="H20" s="27" t="n">
        <v>17</v>
      </c>
      <c r="I20" s="26" t="n">
        <v>3347</v>
      </c>
      <c r="J20" s="26" t="n">
        <v>3309</v>
      </c>
      <c r="K20" s="26" t="n">
        <v>3279</v>
      </c>
      <c r="L20" s="27" t="n">
        <v>3335</v>
      </c>
      <c r="M20" s="26" t="n">
        <v>36038509</v>
      </c>
      <c r="N20" s="26" t="n">
        <v>36313840</v>
      </c>
      <c r="O20" s="26" t="n">
        <v>40174989</v>
      </c>
      <c r="P20" s="28" t="n">
        <v>39924202</v>
      </c>
      <c r="Q20" s="14"/>
    </row>
    <row r="21" customFormat="false" ht="19.5" hidden="false" customHeight="true" outlineLevel="0" collapsed="false">
      <c r="B21" s="8" t="s">
        <v>11</v>
      </c>
      <c r="C21" s="30" t="n">
        <v>17</v>
      </c>
      <c r="D21" s="24" t="s">
        <v>23</v>
      </c>
      <c r="E21" s="25" t="n">
        <v>2</v>
      </c>
      <c r="F21" s="26" t="n">
        <v>2</v>
      </c>
      <c r="G21" s="26" t="n">
        <v>2</v>
      </c>
      <c r="H21" s="27" t="n">
        <v>2</v>
      </c>
      <c r="I21" s="26" t="n">
        <v>12</v>
      </c>
      <c r="J21" s="26" t="n">
        <v>12</v>
      </c>
      <c r="K21" s="26" t="n">
        <v>13</v>
      </c>
      <c r="L21" s="27" t="n">
        <v>11</v>
      </c>
      <c r="M21" s="26" t="s">
        <v>16</v>
      </c>
      <c r="N21" s="26" t="s">
        <v>16</v>
      </c>
      <c r="O21" s="26" t="s">
        <v>16</v>
      </c>
      <c r="P21" s="29" t="s">
        <v>16</v>
      </c>
      <c r="Q21" s="14"/>
    </row>
    <row r="22" customFormat="false" ht="19.5" hidden="false" customHeight="true" outlineLevel="0" collapsed="false">
      <c r="B22" s="8"/>
      <c r="C22" s="30" t="n">
        <v>18</v>
      </c>
      <c r="D22" s="24" t="s">
        <v>24</v>
      </c>
      <c r="E22" s="25" t="n">
        <v>12</v>
      </c>
      <c r="F22" s="26" t="n">
        <v>8</v>
      </c>
      <c r="G22" s="26" t="n">
        <v>8</v>
      </c>
      <c r="H22" s="27" t="n">
        <v>9</v>
      </c>
      <c r="I22" s="26" t="n">
        <v>282</v>
      </c>
      <c r="J22" s="26" t="n">
        <v>199</v>
      </c>
      <c r="K22" s="26" t="n">
        <v>185</v>
      </c>
      <c r="L22" s="27" t="n">
        <v>209</v>
      </c>
      <c r="M22" s="26" t="n">
        <v>942062</v>
      </c>
      <c r="N22" s="26" t="n">
        <v>889603</v>
      </c>
      <c r="O22" s="26" t="n">
        <v>944098</v>
      </c>
      <c r="P22" s="31" t="n">
        <v>996331</v>
      </c>
      <c r="Q22" s="14"/>
    </row>
    <row r="23" customFormat="false" ht="19.5" hidden="false" customHeight="true" outlineLevel="0" collapsed="false">
      <c r="B23" s="32"/>
      <c r="C23" s="30" t="n">
        <v>19</v>
      </c>
      <c r="D23" s="33" t="s">
        <v>25</v>
      </c>
      <c r="E23" s="25" t="n">
        <v>3</v>
      </c>
      <c r="F23" s="26" t="n">
        <v>3</v>
      </c>
      <c r="G23" s="26" t="n">
        <v>4</v>
      </c>
      <c r="H23" s="27" t="n">
        <v>4</v>
      </c>
      <c r="I23" s="26" t="n">
        <v>63</v>
      </c>
      <c r="J23" s="26" t="n">
        <v>65</v>
      </c>
      <c r="K23" s="26" t="n">
        <v>75</v>
      </c>
      <c r="L23" s="27" t="n">
        <v>76</v>
      </c>
      <c r="M23" s="26" t="n">
        <v>84638</v>
      </c>
      <c r="N23" s="26" t="s">
        <v>16</v>
      </c>
      <c r="O23" s="26" t="s">
        <v>16</v>
      </c>
      <c r="P23" s="29" t="n">
        <v>87871</v>
      </c>
      <c r="Q23" s="14"/>
    </row>
    <row r="24" customFormat="false" ht="19.5" hidden="false" customHeight="true" outlineLevel="0" collapsed="false">
      <c r="B24" s="8"/>
      <c r="C24" s="34" t="n">
        <v>20</v>
      </c>
      <c r="D24" s="24" t="s">
        <v>26</v>
      </c>
      <c r="E24" s="25" t="s">
        <v>27</v>
      </c>
      <c r="F24" s="26" t="n">
        <v>1</v>
      </c>
      <c r="G24" s="26" t="s">
        <v>27</v>
      </c>
      <c r="H24" s="27" t="s">
        <v>27</v>
      </c>
      <c r="I24" s="26" t="s">
        <v>27</v>
      </c>
      <c r="J24" s="26" t="n">
        <v>10</v>
      </c>
      <c r="K24" s="26" t="s">
        <v>28</v>
      </c>
      <c r="L24" s="27" t="s">
        <v>28</v>
      </c>
      <c r="M24" s="26" t="s">
        <v>27</v>
      </c>
      <c r="N24" s="26" t="s">
        <v>16</v>
      </c>
      <c r="O24" s="26" t="s">
        <v>28</v>
      </c>
      <c r="P24" s="28" t="s">
        <v>28</v>
      </c>
      <c r="Q24" s="14"/>
    </row>
    <row r="25" customFormat="false" ht="19.5" hidden="false" customHeight="true" outlineLevel="0" collapsed="false">
      <c r="B25" s="8"/>
      <c r="C25" s="30" t="n">
        <v>21</v>
      </c>
      <c r="D25" s="24" t="s">
        <v>29</v>
      </c>
      <c r="E25" s="25" t="n">
        <v>9</v>
      </c>
      <c r="F25" s="26" t="n">
        <v>10</v>
      </c>
      <c r="G25" s="26" t="n">
        <v>10</v>
      </c>
      <c r="H25" s="27" t="n">
        <v>9</v>
      </c>
      <c r="I25" s="26" t="n">
        <v>140</v>
      </c>
      <c r="J25" s="26" t="n">
        <v>148</v>
      </c>
      <c r="K25" s="26" t="n">
        <v>149</v>
      </c>
      <c r="L25" s="27" t="n">
        <v>147</v>
      </c>
      <c r="M25" s="26" t="n">
        <v>290580</v>
      </c>
      <c r="N25" s="26" t="n">
        <v>342926</v>
      </c>
      <c r="O25" s="26" t="n">
        <v>353877</v>
      </c>
      <c r="P25" s="31" t="n">
        <v>383722</v>
      </c>
      <c r="Q25" s="14"/>
    </row>
    <row r="26" customFormat="false" ht="19.5" hidden="false" customHeight="true" outlineLevel="0" collapsed="false">
      <c r="B26" s="8" t="s">
        <v>11</v>
      </c>
      <c r="C26" s="30" t="n">
        <v>22</v>
      </c>
      <c r="D26" s="24" t="s">
        <v>30</v>
      </c>
      <c r="E26" s="25" t="n">
        <v>3</v>
      </c>
      <c r="F26" s="26" t="n">
        <v>4</v>
      </c>
      <c r="G26" s="26" t="n">
        <v>3</v>
      </c>
      <c r="H26" s="27" t="n">
        <v>3</v>
      </c>
      <c r="I26" s="26" t="n">
        <v>76</v>
      </c>
      <c r="J26" s="26" t="n">
        <v>74</v>
      </c>
      <c r="K26" s="26" t="n">
        <v>70</v>
      </c>
      <c r="L26" s="27" t="n">
        <v>68</v>
      </c>
      <c r="M26" s="26" t="n">
        <v>219511</v>
      </c>
      <c r="N26" s="26" t="n">
        <v>179393</v>
      </c>
      <c r="O26" s="26" t="n">
        <v>220054</v>
      </c>
      <c r="P26" s="29" t="n">
        <v>225150</v>
      </c>
      <c r="Q26" s="14"/>
    </row>
    <row r="27" customFormat="false" ht="19.5" hidden="false" customHeight="true" outlineLevel="0" collapsed="false">
      <c r="B27" s="8" t="s">
        <v>11</v>
      </c>
      <c r="C27" s="30" t="n">
        <v>23</v>
      </c>
      <c r="D27" s="24" t="s">
        <v>31</v>
      </c>
      <c r="E27" s="25" t="s">
        <v>27</v>
      </c>
      <c r="F27" s="26" t="s">
        <v>27</v>
      </c>
      <c r="G27" s="26" t="s">
        <v>27</v>
      </c>
      <c r="H27" s="27" t="s">
        <v>27</v>
      </c>
      <c r="I27" s="26" t="s">
        <v>27</v>
      </c>
      <c r="J27" s="26" t="s">
        <v>27</v>
      </c>
      <c r="K27" s="26" t="s">
        <v>28</v>
      </c>
      <c r="L27" s="27" t="s">
        <v>28</v>
      </c>
      <c r="M27" s="26" t="s">
        <v>27</v>
      </c>
      <c r="N27" s="26" t="s">
        <v>27</v>
      </c>
      <c r="O27" s="26" t="s">
        <v>28</v>
      </c>
      <c r="P27" s="28" t="s">
        <v>28</v>
      </c>
      <c r="Q27" s="14"/>
    </row>
    <row r="28" customFormat="false" ht="19.5" hidden="false" customHeight="true" outlineLevel="0" collapsed="false">
      <c r="B28" s="8" t="s">
        <v>11</v>
      </c>
      <c r="C28" s="30" t="n">
        <v>24</v>
      </c>
      <c r="D28" s="24" t="s">
        <v>32</v>
      </c>
      <c r="E28" s="25" t="n">
        <v>36</v>
      </c>
      <c r="F28" s="26" t="n">
        <v>34</v>
      </c>
      <c r="G28" s="26" t="n">
        <v>34</v>
      </c>
      <c r="H28" s="27" t="n">
        <v>37</v>
      </c>
      <c r="I28" s="26" t="n">
        <v>521</v>
      </c>
      <c r="J28" s="26" t="n">
        <v>554</v>
      </c>
      <c r="K28" s="26" t="n">
        <v>519</v>
      </c>
      <c r="L28" s="27" t="n">
        <v>592</v>
      </c>
      <c r="M28" s="26" t="n">
        <v>949177</v>
      </c>
      <c r="N28" s="26" t="n">
        <v>827733</v>
      </c>
      <c r="O28" s="26" t="n">
        <v>671945</v>
      </c>
      <c r="P28" s="28" t="n">
        <v>885358</v>
      </c>
      <c r="Q28" s="14"/>
    </row>
    <row r="29" customFormat="false" ht="19.5" hidden="false" customHeight="true" outlineLevel="0" collapsed="false">
      <c r="B29" s="8" t="s">
        <v>11</v>
      </c>
      <c r="C29" s="30" t="n">
        <v>25</v>
      </c>
      <c r="D29" s="24" t="s">
        <v>33</v>
      </c>
      <c r="E29" s="25" t="n">
        <v>13</v>
      </c>
      <c r="F29" s="26" t="n">
        <v>12</v>
      </c>
      <c r="G29" s="26" t="n">
        <v>11</v>
      </c>
      <c r="H29" s="27" t="n">
        <v>11</v>
      </c>
      <c r="I29" s="26" t="n">
        <v>239</v>
      </c>
      <c r="J29" s="26" t="n">
        <v>181</v>
      </c>
      <c r="K29" s="26" t="n">
        <v>153</v>
      </c>
      <c r="L29" s="27" t="n">
        <v>125</v>
      </c>
      <c r="M29" s="26" t="n">
        <v>335597</v>
      </c>
      <c r="N29" s="26" t="n">
        <v>340506</v>
      </c>
      <c r="O29" s="26" t="n">
        <v>222455</v>
      </c>
      <c r="P29" s="28" t="n">
        <v>168594</v>
      </c>
      <c r="Q29" s="14"/>
    </row>
    <row r="30" customFormat="false" ht="19.5" hidden="false" customHeight="true" outlineLevel="0" collapsed="false">
      <c r="B30" s="8" t="s">
        <v>11</v>
      </c>
      <c r="C30" s="30" t="n">
        <v>26</v>
      </c>
      <c r="D30" s="24" t="s">
        <v>34</v>
      </c>
      <c r="E30" s="25" t="n">
        <v>21</v>
      </c>
      <c r="F30" s="26" t="n">
        <v>22</v>
      </c>
      <c r="G30" s="26" t="n">
        <v>23</v>
      </c>
      <c r="H30" s="27" t="n">
        <v>21</v>
      </c>
      <c r="I30" s="26" t="n">
        <v>456</v>
      </c>
      <c r="J30" s="26" t="n">
        <v>601</v>
      </c>
      <c r="K30" s="26" t="n">
        <v>613</v>
      </c>
      <c r="L30" s="27" t="n">
        <v>593</v>
      </c>
      <c r="M30" s="26" t="n">
        <v>818303</v>
      </c>
      <c r="N30" s="26" t="n">
        <v>1207482</v>
      </c>
      <c r="O30" s="26" t="n">
        <v>1115967</v>
      </c>
      <c r="P30" s="28" t="n">
        <v>1042072</v>
      </c>
      <c r="Q30" s="14"/>
    </row>
    <row r="31" customFormat="false" ht="19.5" hidden="false" customHeight="true" outlineLevel="0" collapsed="false">
      <c r="B31" s="8" t="s">
        <v>11</v>
      </c>
      <c r="C31" s="30" t="n">
        <v>27</v>
      </c>
      <c r="D31" s="24" t="s">
        <v>35</v>
      </c>
      <c r="E31" s="25" t="n">
        <v>5</v>
      </c>
      <c r="F31" s="26" t="n">
        <v>5</v>
      </c>
      <c r="G31" s="26" t="n">
        <v>4</v>
      </c>
      <c r="H31" s="27" t="n">
        <v>4</v>
      </c>
      <c r="I31" s="26" t="n">
        <v>59</v>
      </c>
      <c r="J31" s="26" t="n">
        <v>59</v>
      </c>
      <c r="K31" s="26" t="n">
        <v>46</v>
      </c>
      <c r="L31" s="27" t="n">
        <v>26</v>
      </c>
      <c r="M31" s="26" t="n">
        <v>49606</v>
      </c>
      <c r="N31" s="26" t="n">
        <v>67923</v>
      </c>
      <c r="O31" s="26" t="n">
        <v>49547</v>
      </c>
      <c r="P31" s="29" t="n">
        <v>20614</v>
      </c>
      <c r="Q31" s="14"/>
    </row>
    <row r="32" customFormat="false" ht="19.5" hidden="false" customHeight="true" outlineLevel="0" collapsed="false">
      <c r="B32" s="8" t="s">
        <v>11</v>
      </c>
      <c r="C32" s="30" t="n">
        <v>28</v>
      </c>
      <c r="D32" s="24" t="s">
        <v>36</v>
      </c>
      <c r="E32" s="25" t="n">
        <v>1</v>
      </c>
      <c r="F32" s="26" t="n">
        <v>1</v>
      </c>
      <c r="G32" s="26" t="n">
        <v>1</v>
      </c>
      <c r="H32" s="27" t="n">
        <v>1</v>
      </c>
      <c r="I32" s="26" t="n">
        <v>46</v>
      </c>
      <c r="J32" s="26" t="n">
        <v>31</v>
      </c>
      <c r="K32" s="26" t="n">
        <v>40</v>
      </c>
      <c r="L32" s="27" t="n">
        <v>38</v>
      </c>
      <c r="M32" s="26" t="s">
        <v>16</v>
      </c>
      <c r="N32" s="26" t="s">
        <v>16</v>
      </c>
      <c r="O32" s="26" t="s">
        <v>16</v>
      </c>
      <c r="P32" s="29" t="s">
        <v>16</v>
      </c>
      <c r="Q32" s="14"/>
    </row>
    <row r="33" customFormat="false" ht="19.5" hidden="false" customHeight="true" outlineLevel="0" collapsed="false">
      <c r="B33" s="8" t="s">
        <v>11</v>
      </c>
      <c r="C33" s="30" t="n">
        <v>29</v>
      </c>
      <c r="D33" s="24" t="s">
        <v>37</v>
      </c>
      <c r="E33" s="25" t="n">
        <v>5</v>
      </c>
      <c r="F33" s="26" t="n">
        <v>6</v>
      </c>
      <c r="G33" s="26" t="n">
        <v>4</v>
      </c>
      <c r="H33" s="27" t="n">
        <v>3</v>
      </c>
      <c r="I33" s="26" t="n">
        <v>66</v>
      </c>
      <c r="J33" s="26" t="n">
        <v>77</v>
      </c>
      <c r="K33" s="26" t="n">
        <v>43</v>
      </c>
      <c r="L33" s="27" t="n">
        <v>34</v>
      </c>
      <c r="M33" s="26" t="n">
        <v>64943</v>
      </c>
      <c r="N33" s="26" t="s">
        <v>16</v>
      </c>
      <c r="O33" s="26" t="n">
        <v>46928</v>
      </c>
      <c r="P33" s="29" t="n">
        <v>41307</v>
      </c>
      <c r="Q33" s="14"/>
    </row>
    <row r="34" customFormat="false" ht="19.5" hidden="false" customHeight="true" outlineLevel="0" collapsed="false">
      <c r="B34" s="8" t="s">
        <v>11</v>
      </c>
      <c r="C34" s="30" t="n">
        <v>30</v>
      </c>
      <c r="D34" s="24" t="s">
        <v>38</v>
      </c>
      <c r="E34" s="25" t="s">
        <v>27</v>
      </c>
      <c r="F34" s="26" t="s">
        <v>27</v>
      </c>
      <c r="G34" s="26" t="s">
        <v>27</v>
      </c>
      <c r="H34" s="27" t="s">
        <v>27</v>
      </c>
      <c r="I34" s="26" t="s">
        <v>27</v>
      </c>
      <c r="J34" s="26" t="s">
        <v>27</v>
      </c>
      <c r="K34" s="26" t="s">
        <v>28</v>
      </c>
      <c r="L34" s="27" t="s">
        <v>28</v>
      </c>
      <c r="M34" s="26" t="s">
        <v>27</v>
      </c>
      <c r="N34" s="26" t="s">
        <v>27</v>
      </c>
      <c r="O34" s="26" t="s">
        <v>28</v>
      </c>
      <c r="P34" s="28" t="s">
        <v>28</v>
      </c>
      <c r="Q34" s="14"/>
    </row>
    <row r="35" customFormat="false" ht="19.5" hidden="false" customHeight="true" outlineLevel="0" collapsed="false">
      <c r="B35" s="8" t="s">
        <v>11</v>
      </c>
      <c r="C35" s="30" t="n">
        <v>31</v>
      </c>
      <c r="D35" s="24" t="s">
        <v>39</v>
      </c>
      <c r="E35" s="25" t="n">
        <v>4</v>
      </c>
      <c r="F35" s="26" t="n">
        <v>5</v>
      </c>
      <c r="G35" s="26" t="n">
        <v>3</v>
      </c>
      <c r="H35" s="27" t="n">
        <v>3</v>
      </c>
      <c r="I35" s="26" t="n">
        <v>29</v>
      </c>
      <c r="J35" s="26" t="n">
        <v>49</v>
      </c>
      <c r="K35" s="26" t="n">
        <v>18</v>
      </c>
      <c r="L35" s="27" t="n">
        <v>19</v>
      </c>
      <c r="M35" s="26" t="n">
        <v>30583</v>
      </c>
      <c r="N35" s="26" t="s">
        <v>16</v>
      </c>
      <c r="O35" s="26" t="n">
        <v>24961</v>
      </c>
      <c r="P35" s="29" t="n">
        <v>25250</v>
      </c>
      <c r="Q35" s="14"/>
    </row>
    <row r="36" customFormat="false" ht="19.5" hidden="false" customHeight="true" outlineLevel="0" collapsed="false">
      <c r="B36" s="8"/>
      <c r="C36" s="30" t="n">
        <v>32</v>
      </c>
      <c r="D36" s="24" t="s">
        <v>40</v>
      </c>
      <c r="E36" s="25" t="n">
        <v>14</v>
      </c>
      <c r="F36" s="26" t="n">
        <v>14</v>
      </c>
      <c r="G36" s="26" t="n">
        <v>16</v>
      </c>
      <c r="H36" s="27" t="n">
        <v>14</v>
      </c>
      <c r="I36" s="26" t="n">
        <v>121</v>
      </c>
      <c r="J36" s="26" t="n">
        <v>103</v>
      </c>
      <c r="K36" s="26" t="n">
        <v>125</v>
      </c>
      <c r="L36" s="27" t="n">
        <v>105</v>
      </c>
      <c r="M36" s="26" t="n">
        <v>101882</v>
      </c>
      <c r="N36" s="26" t="n">
        <v>89873</v>
      </c>
      <c r="O36" s="26" t="n">
        <v>94761</v>
      </c>
      <c r="P36" s="28" t="n">
        <v>94122</v>
      </c>
      <c r="Q36" s="14"/>
    </row>
    <row r="37" customFormat="false" ht="9" hidden="false" customHeight="true" outlineLevel="0" collapsed="false">
      <c r="B37" s="35"/>
      <c r="C37" s="36"/>
      <c r="D37" s="37"/>
      <c r="E37" s="38"/>
      <c r="F37" s="39"/>
      <c r="G37" s="39"/>
      <c r="H37" s="40"/>
      <c r="I37" s="39"/>
      <c r="J37" s="39"/>
      <c r="K37" s="39"/>
      <c r="L37" s="40"/>
      <c r="M37" s="39"/>
      <c r="N37" s="39"/>
      <c r="O37" s="39"/>
      <c r="P37" s="41"/>
      <c r="Q37" s="14"/>
    </row>
    <row r="38" customFormat="false" ht="19.5" hidden="false" customHeight="true" outlineLevel="0" collapsed="false">
      <c r="B38" s="8"/>
      <c r="C38" s="42"/>
      <c r="M38" s="43"/>
      <c r="N38" s="43"/>
      <c r="O38" s="43"/>
      <c r="P38" s="44"/>
    </row>
  </sheetData>
  <mergeCells count="8">
    <mergeCell ref="B2:P2"/>
    <mergeCell ref="B5:D6"/>
    <mergeCell ref="E5:H5"/>
    <mergeCell ref="I5:L5"/>
    <mergeCell ref="M5:P5"/>
    <mergeCell ref="C8:D8"/>
    <mergeCell ref="C10:D10"/>
    <mergeCell ref="C11:D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9" customFormat="true" ht="21" hidden="false" customHeight="true" outlineLevel="0" collapsed="false">
      <c r="F1" s="48" t="s">
        <v>374</v>
      </c>
      <c r="K1" s="48" t="s">
        <v>375</v>
      </c>
      <c r="M1" s="170"/>
      <c r="P1" s="170"/>
      <c r="V1" s="48" t="s">
        <v>376</v>
      </c>
      <c r="Y1" s="48"/>
      <c r="AB1" s="48" t="s">
        <v>377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16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16</v>
      </c>
      <c r="Q8" s="65" t="n">
        <v>97185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81679</v>
      </c>
      <c r="X8" s="65" t="n">
        <v>45983</v>
      </c>
      <c r="Y8" s="65" t="s">
        <v>27</v>
      </c>
      <c r="Z8" s="65" t="n">
        <v>203517</v>
      </c>
      <c r="AA8" s="65"/>
      <c r="AB8" s="65" t="n">
        <v>399630</v>
      </c>
      <c r="AC8" s="65" t="n">
        <v>24531</v>
      </c>
      <c r="AD8" s="65" t="s">
        <v>16</v>
      </c>
      <c r="AE8" s="65" t="s">
        <v>16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37698</v>
      </c>
      <c r="F10" s="70" t="n">
        <v>10696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18814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97739</v>
      </c>
      <c r="F11" s="70" t="n">
        <v>2775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21479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22474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10469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19575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135913</v>
      </c>
      <c r="F15" s="70" t="n">
        <v>69091</v>
      </c>
      <c r="G15" s="70" t="s">
        <v>16</v>
      </c>
      <c r="H15" s="70" t="s">
        <v>16</v>
      </c>
      <c r="I15" s="70" t="n">
        <v>9581</v>
      </c>
      <c r="J15" s="189"/>
      <c r="K15" s="70" t="s">
        <v>16</v>
      </c>
      <c r="L15" s="70" t="n">
        <v>4975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8579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406671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9063</v>
      </c>
      <c r="L16" s="189" t="n">
        <v>17387</v>
      </c>
      <c r="M16" s="70" t="s">
        <v>16</v>
      </c>
      <c r="N16" s="70" t="s">
        <v>16</v>
      </c>
      <c r="O16" s="189" t="n">
        <v>95430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80515</v>
      </c>
      <c r="AA16" s="70"/>
      <c r="AB16" s="189" t="n">
        <v>37896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26359</v>
      </c>
      <c r="F17" s="70" t="n">
        <v>13990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60378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44752</v>
      </c>
      <c r="M18" s="70" t="s">
        <v>27</v>
      </c>
      <c r="N18" s="189" t="n">
        <v>4486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529577</v>
      </c>
      <c r="F19" s="70" t="n">
        <v>76704</v>
      </c>
      <c r="G19" s="70" t="s">
        <v>27</v>
      </c>
      <c r="H19" s="70" t="s">
        <v>16</v>
      </c>
      <c r="I19" s="70" t="s">
        <v>16</v>
      </c>
      <c r="J19" s="189"/>
      <c r="K19" s="189" t="n">
        <v>22843</v>
      </c>
      <c r="L19" s="189" t="n">
        <v>105700</v>
      </c>
      <c r="M19" s="70" t="s">
        <v>27</v>
      </c>
      <c r="N19" s="189" t="n">
        <v>70994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26017</v>
      </c>
      <c r="X19" s="70" t="s">
        <v>27</v>
      </c>
      <c r="Y19" s="70" t="s">
        <v>27</v>
      </c>
      <c r="Z19" s="189" t="n">
        <v>41665</v>
      </c>
      <c r="AA19" s="70"/>
      <c r="AB19" s="189" t="n">
        <v>111992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261869</v>
      </c>
      <c r="F20" s="70" t="n">
        <v>8634</v>
      </c>
      <c r="G20" s="70" t="s">
        <v>27</v>
      </c>
      <c r="H20" s="70" t="s">
        <v>16</v>
      </c>
      <c r="I20" s="70" t="n">
        <v>8607</v>
      </c>
      <c r="J20" s="189"/>
      <c r="K20" s="189" t="n">
        <v>172860</v>
      </c>
      <c r="L20" s="189" t="n">
        <v>34914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140901</v>
      </c>
      <c r="F21" s="70" t="n">
        <v>72544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9336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185940</v>
      </c>
      <c r="F22" s="70" t="s">
        <v>16</v>
      </c>
      <c r="G22" s="70" t="s">
        <v>27</v>
      </c>
      <c r="H22" s="70" t="s">
        <v>27</v>
      </c>
      <c r="I22" s="70" t="n">
        <v>8802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14969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154930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304220</v>
      </c>
      <c r="F24" s="70" t="n">
        <v>18016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48084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2596619</v>
      </c>
      <c r="F25" s="70" t="n">
        <v>21378</v>
      </c>
      <c r="G25" s="70" t="s">
        <v>16</v>
      </c>
      <c r="H25" s="70" t="s">
        <v>16</v>
      </c>
      <c r="I25" s="70" t="n">
        <v>8034</v>
      </c>
      <c r="J25" s="189"/>
      <c r="K25" s="70" t="n">
        <v>6691</v>
      </c>
      <c r="L25" s="189" t="n">
        <v>27096</v>
      </c>
      <c r="M25" s="70" t="s">
        <v>16</v>
      </c>
      <c r="N25" s="70" t="s">
        <v>16</v>
      </c>
      <c r="O25" s="189" t="n">
        <v>2242699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16163</v>
      </c>
      <c r="AA25" s="70"/>
      <c r="AB25" s="70" t="n">
        <v>670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72201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13947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4944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11041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14280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204557</v>
      </c>
      <c r="F30" s="70" t="n">
        <v>41680</v>
      </c>
      <c r="G30" s="70" t="s">
        <v>27</v>
      </c>
      <c r="H30" s="189" t="n">
        <v>9289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6298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10054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35026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16355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45025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1" hidden="false" customHeight="true" outlineLevel="0" collapsed="false">
      <c r="F35" s="70"/>
      <c r="G35" s="70"/>
      <c r="H35" s="70"/>
      <c r="I35" s="70"/>
      <c r="J35" s="189"/>
      <c r="K35" s="189"/>
      <c r="L35" s="189"/>
      <c r="M35" s="70"/>
      <c r="N35" s="70"/>
      <c r="O35" s="70"/>
      <c r="P35" s="70"/>
      <c r="Q35" s="70"/>
      <c r="R35" s="43"/>
      <c r="S35" s="24"/>
      <c r="T35" s="217"/>
      <c r="U35" s="70"/>
      <c r="V35" s="70"/>
      <c r="W35" s="70"/>
      <c r="X35" s="70"/>
      <c r="Y35" s="70"/>
      <c r="Z35" s="70"/>
      <c r="AA35" s="189"/>
      <c r="AB35" s="70"/>
      <c r="AC35" s="70"/>
      <c r="AD35" s="70"/>
      <c r="AE35" s="70"/>
      <c r="AF35" s="70"/>
      <c r="AG35" s="70"/>
      <c r="AH35" s="70"/>
    </row>
    <row r="36" customFormat="false" ht="21" hidden="false" customHeight="true" outlineLevel="0" collapsed="false">
      <c r="S36" s="2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9" customFormat="true" ht="21" hidden="false" customHeight="true" outlineLevel="0" collapsed="false">
      <c r="F1" s="48" t="s">
        <v>378</v>
      </c>
      <c r="K1" s="48" t="s">
        <v>379</v>
      </c>
      <c r="M1" s="170"/>
      <c r="P1" s="170"/>
      <c r="V1" s="48" t="s">
        <v>380</v>
      </c>
      <c r="Y1" s="48"/>
      <c r="AB1" s="48" t="s">
        <v>381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16</v>
      </c>
      <c r="Q8" s="65" t="n">
        <v>361238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294813</v>
      </c>
      <c r="X8" s="65" t="n">
        <v>245146</v>
      </c>
      <c r="Y8" s="65" t="s">
        <v>27</v>
      </c>
      <c r="Z8" s="65" t="n">
        <v>573486</v>
      </c>
      <c r="AA8" s="65"/>
      <c r="AB8" s="65" t="n">
        <v>919633</v>
      </c>
      <c r="AC8" s="65" t="n">
        <v>31668</v>
      </c>
      <c r="AD8" s="65" t="s">
        <v>16</v>
      </c>
      <c r="AE8" s="65" t="s">
        <v>16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27470</v>
      </c>
      <c r="F10" s="70" t="n">
        <v>9499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10589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378386</v>
      </c>
      <c r="F11" s="70" t="n">
        <v>6220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10175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18512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9369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10661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571572</v>
      </c>
      <c r="F15" s="70" t="n">
        <v>471830</v>
      </c>
      <c r="G15" s="70" t="s">
        <v>16</v>
      </c>
      <c r="H15" s="70" t="s">
        <v>16</v>
      </c>
      <c r="I15" s="70" t="n">
        <v>17658</v>
      </c>
      <c r="J15" s="189"/>
      <c r="K15" s="70" t="s">
        <v>16</v>
      </c>
      <c r="L15" s="70" t="n">
        <v>8360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5764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1864190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72990</v>
      </c>
      <c r="L16" s="189" t="n">
        <v>20468</v>
      </c>
      <c r="M16" s="70" t="s">
        <v>16</v>
      </c>
      <c r="N16" s="70" t="s">
        <v>16</v>
      </c>
      <c r="O16" s="189" t="n">
        <v>871567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208818</v>
      </c>
      <c r="AA16" s="70"/>
      <c r="AB16" s="189" t="n">
        <v>60364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39079</v>
      </c>
      <c r="F17" s="70" t="n">
        <v>15272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96496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65627</v>
      </c>
      <c r="M18" s="70" t="s">
        <v>27</v>
      </c>
      <c r="N18" s="189" t="n">
        <v>5273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1323991</v>
      </c>
      <c r="F19" s="70" t="n">
        <v>267739</v>
      </c>
      <c r="G19" s="70" t="s">
        <v>27</v>
      </c>
      <c r="H19" s="70" t="s">
        <v>16</v>
      </c>
      <c r="I19" s="70" t="s">
        <v>16</v>
      </c>
      <c r="J19" s="189"/>
      <c r="K19" s="189" t="n">
        <v>54882</v>
      </c>
      <c r="L19" s="189" t="n">
        <v>402047</v>
      </c>
      <c r="M19" s="70" t="s">
        <v>27</v>
      </c>
      <c r="N19" s="189" t="n">
        <v>86915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83770</v>
      </c>
      <c r="X19" s="70" t="s">
        <v>27</v>
      </c>
      <c r="Y19" s="70" t="s">
        <v>27</v>
      </c>
      <c r="Z19" s="189" t="n">
        <v>120701</v>
      </c>
      <c r="AA19" s="70"/>
      <c r="AB19" s="189" t="n">
        <v>232191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891987</v>
      </c>
      <c r="F20" s="70" t="n">
        <v>34475</v>
      </c>
      <c r="G20" s="70" t="s">
        <v>27</v>
      </c>
      <c r="H20" s="70" t="s">
        <v>16</v>
      </c>
      <c r="I20" s="70" t="n">
        <v>10420</v>
      </c>
      <c r="J20" s="189"/>
      <c r="K20" s="189" t="n">
        <v>723930</v>
      </c>
      <c r="L20" s="189" t="n">
        <v>81917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602269</v>
      </c>
      <c r="F21" s="70" t="n">
        <v>444675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28290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173240</v>
      </c>
      <c r="F22" s="70" t="s">
        <v>16</v>
      </c>
      <c r="G22" s="70" t="s">
        <v>27</v>
      </c>
      <c r="H22" s="70" t="s">
        <v>27</v>
      </c>
      <c r="I22" s="70" t="n">
        <v>811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10664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421336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990729</v>
      </c>
      <c r="F24" s="70" t="n">
        <v>53916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332524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8602104</v>
      </c>
      <c r="F25" s="70" t="n">
        <v>47530</v>
      </c>
      <c r="G25" s="70" t="s">
        <v>16</v>
      </c>
      <c r="H25" s="70" t="s">
        <v>16</v>
      </c>
      <c r="I25" s="70" t="n">
        <v>4131</v>
      </c>
      <c r="J25" s="189"/>
      <c r="K25" s="70" t="n">
        <v>985</v>
      </c>
      <c r="L25" s="189" t="n">
        <v>49709</v>
      </c>
      <c r="M25" s="70" t="s">
        <v>16</v>
      </c>
      <c r="N25" s="70" t="s">
        <v>16</v>
      </c>
      <c r="O25" s="189" t="n">
        <v>7148317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20481</v>
      </c>
      <c r="AA25" s="70"/>
      <c r="AB25" s="70" t="n">
        <v>705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174532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56783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12535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8385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38314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557822</v>
      </c>
      <c r="F30" s="70" t="n">
        <v>56476</v>
      </c>
      <c r="G30" s="70" t="s">
        <v>27</v>
      </c>
      <c r="H30" s="189" t="n">
        <v>8703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16030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67165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53415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37410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96870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A1" s="219" t="s">
        <v>38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48" t="s">
        <v>383</v>
      </c>
      <c r="O1" s="220"/>
      <c r="P1" s="220"/>
      <c r="Q1" s="220"/>
      <c r="R1" s="220"/>
      <c r="S1" s="220"/>
      <c r="T1" s="220"/>
    </row>
    <row r="2" s="5" customFormat="true" ht="20.25" hidden="false" customHeight="true" outlineLevel="0" collapsed="false">
      <c r="A2" s="45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8"/>
      <c r="B3" s="9"/>
      <c r="T3" s="10" t="s">
        <v>1</v>
      </c>
    </row>
    <row r="4" customFormat="false" ht="22.5" hidden="false" customHeight="true" outlineLevel="0" collapsed="false">
      <c r="A4" s="11" t="s">
        <v>44</v>
      </c>
      <c r="B4" s="11"/>
      <c r="C4" s="11"/>
      <c r="D4" s="12" t="s">
        <v>384</v>
      </c>
      <c r="E4" s="12"/>
      <c r="F4" s="12"/>
      <c r="G4" s="12"/>
      <c r="H4" s="12"/>
      <c r="I4" s="221" t="s">
        <v>385</v>
      </c>
      <c r="J4" s="222"/>
      <c r="K4" s="222"/>
      <c r="L4" s="223"/>
      <c r="M4" s="223"/>
      <c r="N4" s="224" t="s">
        <v>386</v>
      </c>
      <c r="O4" s="225"/>
      <c r="P4" s="226" t="s">
        <v>387</v>
      </c>
      <c r="Q4" s="226"/>
      <c r="R4" s="226"/>
      <c r="S4" s="226"/>
      <c r="T4" s="226"/>
      <c r="U4" s="14"/>
    </row>
    <row r="5" customFormat="false" ht="22.5" hidden="false" customHeight="true" outlineLevel="0" collapsed="false">
      <c r="A5" s="11"/>
      <c r="B5" s="11"/>
      <c r="C5" s="11"/>
      <c r="D5" s="227" t="e">
        <f aca="false">"平成"&amp;(#REF!-4)&amp;"年"</f>
        <v>#REF!</v>
      </c>
      <c r="E5" s="228" t="e">
        <f aca="false">#REF!-3&amp;"年"</f>
        <v>#REF!</v>
      </c>
      <c r="F5" s="228" t="e">
        <f aca="false">#REF!-2&amp;"年"</f>
        <v>#REF!</v>
      </c>
      <c r="G5" s="228" t="e">
        <f aca="false">#REF!-1&amp;"年"</f>
        <v>#REF!</v>
      </c>
      <c r="H5" s="228" t="e">
        <f aca="false">#REF!&amp;"年"</f>
        <v>#REF!</v>
      </c>
      <c r="I5" s="228" t="e">
        <f aca="false">"平成"&amp;(#REF!-4)&amp;"年"</f>
        <v>#REF!</v>
      </c>
      <c r="J5" s="228" t="e">
        <f aca="false">#REF!-3&amp;"年"</f>
        <v>#REF!</v>
      </c>
      <c r="K5" s="228" t="e">
        <f aca="false">#REF!-2&amp;"年"</f>
        <v>#REF!</v>
      </c>
      <c r="L5" s="229"/>
      <c r="M5" s="229"/>
      <c r="N5" s="229" t="e">
        <f aca="false">#REF!-1&amp;"年"</f>
        <v>#REF!</v>
      </c>
      <c r="O5" s="228" t="e">
        <f aca="false">#REF!&amp;"年"</f>
        <v>#REF!</v>
      </c>
      <c r="P5" s="228" t="e">
        <f aca="false">"平成"&amp;(#REF!-4)&amp;"年"</f>
        <v>#REF!</v>
      </c>
      <c r="Q5" s="228" t="e">
        <f aca="false">#REF!-3&amp;"年"</f>
        <v>#REF!</v>
      </c>
      <c r="R5" s="228" t="e">
        <f aca="false">#REF!-2&amp;"年"</f>
        <v>#REF!</v>
      </c>
      <c r="S5" s="228" t="e">
        <f aca="false">#REF!-1&amp;"年"</f>
        <v>#REF!</v>
      </c>
      <c r="T5" s="229" t="e">
        <f aca="false">#REF!&amp;"年"</f>
        <v>#REF!</v>
      </c>
      <c r="U5" s="14"/>
    </row>
    <row r="6" customFormat="false" ht="14.25" hidden="false" customHeight="true" outlineLevel="0" collapsed="false">
      <c r="A6" s="8"/>
      <c r="B6" s="9"/>
      <c r="C6" s="18"/>
      <c r="D6" s="22"/>
      <c r="E6" s="20"/>
      <c r="F6" s="20"/>
      <c r="G6" s="20"/>
      <c r="H6" s="21"/>
      <c r="I6" s="22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14"/>
    </row>
    <row r="7" customFormat="false" ht="19.5" hidden="false" customHeight="true" outlineLevel="0" collapsed="false">
      <c r="A7" s="8"/>
      <c r="B7" s="24" t="s">
        <v>10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8"/>
      <c r="B8" s="9"/>
      <c r="C8" s="18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8" t="s">
        <v>11</v>
      </c>
      <c r="B9" s="24" t="s">
        <v>12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8"/>
      <c r="B10" s="24" t="s">
        <v>13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8"/>
      <c r="B11" s="9"/>
      <c r="C11" s="18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8"/>
      <c r="B12" s="30" t="n">
        <v>9</v>
      </c>
      <c r="C12" s="24" t="s">
        <v>14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8"/>
      <c r="B13" s="42" t="n">
        <v>10</v>
      </c>
      <c r="C13" s="24" t="s">
        <v>15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8"/>
      <c r="B14" s="42" t="n">
        <v>11</v>
      </c>
      <c r="C14" s="24" t="s">
        <v>17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8"/>
      <c r="B15" s="42" t="n">
        <v>12</v>
      </c>
      <c r="C15" s="24" t="s">
        <v>59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8"/>
      <c r="B16" s="42" t="n">
        <v>13</v>
      </c>
      <c r="C16" s="24" t="s">
        <v>18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8"/>
      <c r="B17" s="42" t="n">
        <v>14</v>
      </c>
      <c r="C17" s="24" t="s">
        <v>19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8"/>
      <c r="B18" s="42" t="n">
        <v>15</v>
      </c>
      <c r="C18" s="24" t="s">
        <v>20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8"/>
      <c r="B19" s="42" t="n">
        <v>16</v>
      </c>
      <c r="C19" s="24" t="s">
        <v>21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8" t="s">
        <v>11</v>
      </c>
      <c r="B20" s="42" t="n">
        <v>17</v>
      </c>
      <c r="C20" s="24" t="s">
        <v>60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8" t="s">
        <v>11</v>
      </c>
      <c r="B21" s="42" t="n">
        <v>18</v>
      </c>
      <c r="C21" s="24" t="s">
        <v>23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6</v>
      </c>
      <c r="J21" s="26" t="s">
        <v>16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8</v>
      </c>
      <c r="Q21" s="26" t="s">
        <v>16</v>
      </c>
      <c r="R21" s="26" t="s">
        <v>16</v>
      </c>
      <c r="S21" s="26" t="s">
        <v>16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8"/>
      <c r="B22" s="42" t="n">
        <v>19</v>
      </c>
      <c r="C22" s="24" t="s">
        <v>24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8"/>
      <c r="B23" s="42" t="n">
        <v>20</v>
      </c>
      <c r="C23" s="24" t="s">
        <v>61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6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8"/>
      <c r="B24" s="42" t="n">
        <v>21</v>
      </c>
      <c r="C24" s="24" t="s">
        <v>26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6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6</v>
      </c>
      <c r="R24" s="26" t="n">
        <v>19147</v>
      </c>
      <c r="S24" s="26" t="s">
        <v>16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8"/>
      <c r="B25" s="42" t="n">
        <v>22</v>
      </c>
      <c r="C25" s="24" t="s">
        <v>29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8" t="s">
        <v>11</v>
      </c>
      <c r="B26" s="42" t="n">
        <v>23</v>
      </c>
      <c r="C26" s="24" t="s">
        <v>62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8" t="s">
        <v>11</v>
      </c>
      <c r="B27" s="42" t="n">
        <v>24</v>
      </c>
      <c r="C27" s="24" t="s">
        <v>31</v>
      </c>
      <c r="D27" s="25" t="n">
        <v>2</v>
      </c>
      <c r="E27" s="26" t="s">
        <v>287</v>
      </c>
      <c r="F27" s="26" t="s">
        <v>27</v>
      </c>
      <c r="G27" s="26" t="s">
        <v>27</v>
      </c>
      <c r="H27" s="230" t="str">
        <f aca="false">１表!E27</f>
        <v>-</v>
      </c>
      <c r="I27" s="25" t="s">
        <v>388</v>
      </c>
      <c r="J27" s="26" t="s">
        <v>27</v>
      </c>
      <c r="K27" s="26" t="s">
        <v>27</v>
      </c>
      <c r="L27" s="26"/>
      <c r="M27" s="26"/>
      <c r="N27" s="26" t="s">
        <v>27</v>
      </c>
      <c r="O27" s="230" t="str">
        <f aca="false">１表!G27</f>
        <v>-</v>
      </c>
      <c r="P27" s="26" t="s">
        <v>388</v>
      </c>
      <c r="Q27" s="26" t="s">
        <v>27</v>
      </c>
      <c r="R27" s="26" t="s">
        <v>27</v>
      </c>
      <c r="S27" s="26" t="s">
        <v>27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8" t="s">
        <v>11</v>
      </c>
      <c r="B28" s="42" t="n">
        <v>25</v>
      </c>
      <c r="C28" s="24" t="s">
        <v>32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8" t="s">
        <v>11</v>
      </c>
      <c r="B29" s="42" t="n">
        <v>26</v>
      </c>
      <c r="C29" s="24" t="s">
        <v>63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8" t="s">
        <v>11</v>
      </c>
      <c r="B30" s="42" t="n">
        <v>27</v>
      </c>
      <c r="C30" s="24" t="s">
        <v>37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8" t="s">
        <v>11</v>
      </c>
      <c r="B31" s="42" t="n">
        <v>28</v>
      </c>
      <c r="C31" s="24" t="s">
        <v>64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8</v>
      </c>
      <c r="J31" s="26" t="s">
        <v>16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8</v>
      </c>
      <c r="Q31" s="26" t="s">
        <v>16</v>
      </c>
      <c r="R31" s="26" t="s">
        <v>16</v>
      </c>
      <c r="S31" s="26" t="s">
        <v>16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8" t="s">
        <v>11</v>
      </c>
      <c r="B32" s="42" t="n">
        <v>29</v>
      </c>
      <c r="C32" s="24" t="s">
        <v>36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8</v>
      </c>
      <c r="J32" s="26" t="s">
        <v>16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8</v>
      </c>
      <c r="Q32" s="26" t="s">
        <v>16</v>
      </c>
      <c r="R32" s="26" t="s">
        <v>16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8" t="s">
        <v>11</v>
      </c>
      <c r="B33" s="42" t="n">
        <v>30</v>
      </c>
      <c r="C33" s="24" t="s">
        <v>65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8" t="s">
        <v>11</v>
      </c>
      <c r="B34" s="42" t="n">
        <v>31</v>
      </c>
      <c r="C34" s="24" t="s">
        <v>66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8"/>
      <c r="B35" s="42" t="n">
        <v>32</v>
      </c>
      <c r="C35" s="24" t="s">
        <v>40</v>
      </c>
      <c r="D35" s="187" t="n">
        <v>17</v>
      </c>
      <c r="E35" s="189" t="n">
        <v>14</v>
      </c>
      <c r="F35" s="189" t="n">
        <v>16</v>
      </c>
      <c r="G35" s="189" t="n">
        <v>15</v>
      </c>
      <c r="H35" s="230" t="n">
        <f aca="false">１表!E35</f>
        <v>15</v>
      </c>
      <c r="I35" s="187" t="n">
        <v>137</v>
      </c>
      <c r="J35" s="189" t="n">
        <v>131</v>
      </c>
      <c r="K35" s="189" t="n">
        <v>146</v>
      </c>
      <c r="L35" s="189"/>
      <c r="M35" s="189"/>
      <c r="N35" s="189" t="n">
        <v>120</v>
      </c>
      <c r="O35" s="230" t="n">
        <f aca="false">１表!G35</f>
        <v>138</v>
      </c>
      <c r="P35" s="189" t="n">
        <v>132530</v>
      </c>
      <c r="Q35" s="189" t="n">
        <v>121774</v>
      </c>
      <c r="R35" s="189" t="n">
        <v>143718</v>
      </c>
      <c r="S35" s="189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35"/>
      <c r="B36" s="231"/>
      <c r="C36" s="232"/>
      <c r="D36" s="206"/>
      <c r="E36" s="206"/>
      <c r="F36" s="206"/>
      <c r="G36" s="206"/>
      <c r="H36" s="232"/>
      <c r="I36" s="206"/>
      <c r="J36" s="206"/>
      <c r="K36" s="206"/>
      <c r="L36" s="206"/>
      <c r="M36" s="206"/>
      <c r="N36" s="206"/>
      <c r="O36" s="232"/>
      <c r="P36" s="206"/>
      <c r="Q36" s="206"/>
      <c r="R36" s="206"/>
      <c r="S36" s="206"/>
      <c r="T36" s="206"/>
      <c r="U36" s="14"/>
    </row>
    <row r="37" customFormat="false" ht="15" hidden="false" customHeight="true" outlineLevel="0" collapsed="false">
      <c r="A37" s="8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B1" s="219" t="s">
        <v>38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48" t="s">
        <v>390</v>
      </c>
      <c r="O1" s="220"/>
      <c r="Q1" s="220"/>
      <c r="R1" s="220"/>
      <c r="S1" s="220"/>
      <c r="T1" s="220"/>
    </row>
    <row r="2" s="5" customFormat="true" ht="20.25" hidden="false" customHeight="true" outlineLevel="0" collapsed="false">
      <c r="A2" s="46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9"/>
      <c r="B3" s="9"/>
      <c r="T3" s="10" t="s">
        <v>1</v>
      </c>
    </row>
    <row r="4" customFormat="false" ht="24.75" hidden="false" customHeight="true" outlineLevel="0" collapsed="false">
      <c r="A4" s="140"/>
      <c r="B4" s="233" t="s">
        <v>391</v>
      </c>
      <c r="C4" s="140"/>
      <c r="D4" s="12" t="s">
        <v>384</v>
      </c>
      <c r="E4" s="12"/>
      <c r="F4" s="12"/>
      <c r="G4" s="12"/>
      <c r="H4" s="12"/>
      <c r="I4" s="221" t="s">
        <v>392</v>
      </c>
      <c r="J4" s="222"/>
      <c r="K4" s="222"/>
      <c r="L4" s="223"/>
      <c r="M4" s="223"/>
      <c r="N4" s="224" t="s">
        <v>386</v>
      </c>
      <c r="O4" s="225"/>
      <c r="P4" s="226" t="s">
        <v>387</v>
      </c>
      <c r="Q4" s="226"/>
      <c r="R4" s="226"/>
      <c r="S4" s="226"/>
      <c r="T4" s="226"/>
      <c r="U4" s="14"/>
    </row>
    <row r="5" customFormat="false" ht="24.75" hidden="false" customHeight="true" outlineLevel="0" collapsed="false">
      <c r="A5" s="9"/>
      <c r="B5" s="233"/>
      <c r="C5" s="9"/>
      <c r="D5" s="227" t="e">
        <f aca="false">"平成"&amp;(#REF!-4)&amp;"年"</f>
        <v>#REF!</v>
      </c>
      <c r="E5" s="228" t="e">
        <f aca="false">#REF!-3&amp;"年"</f>
        <v>#REF!</v>
      </c>
      <c r="F5" s="228" t="e">
        <f aca="false">#REF!-2&amp;"年"</f>
        <v>#REF!</v>
      </c>
      <c r="G5" s="228" t="e">
        <f aca="false">#REF!-1&amp;"年"</f>
        <v>#REF!</v>
      </c>
      <c r="H5" s="228" t="e">
        <f aca="false">#REF!&amp;"年"</f>
        <v>#REF!</v>
      </c>
      <c r="I5" s="228" t="e">
        <f aca="false">"平成"&amp;(#REF!-4)&amp;"年"</f>
        <v>#REF!</v>
      </c>
      <c r="J5" s="228" t="e">
        <f aca="false">#REF!-3&amp;"年"</f>
        <v>#REF!</v>
      </c>
      <c r="K5" s="228" t="e">
        <f aca="false">#REF!-2&amp;"年"</f>
        <v>#REF!</v>
      </c>
      <c r="L5" s="229"/>
      <c r="M5" s="229"/>
      <c r="N5" s="229" t="e">
        <f aca="false">#REF!-1&amp;"年"</f>
        <v>#REF!</v>
      </c>
      <c r="O5" s="228" t="e">
        <f aca="false">#REF!&amp;"年"</f>
        <v>#REF!</v>
      </c>
      <c r="P5" s="228" t="e">
        <f aca="false">"平成"&amp;(#REF!-4)&amp;"年"</f>
        <v>#REF!</v>
      </c>
      <c r="Q5" s="228" t="e">
        <f aca="false">#REF!-3&amp;"年"</f>
        <v>#REF!</v>
      </c>
      <c r="R5" s="228" t="e">
        <f aca="false">#REF!-2&amp;"年"</f>
        <v>#REF!</v>
      </c>
      <c r="S5" s="228" t="e">
        <f aca="false">#REF!-1&amp;"年"</f>
        <v>#REF!</v>
      </c>
      <c r="T5" s="229" t="e">
        <f aca="false">#REF!&amp;"年"</f>
        <v>#REF!</v>
      </c>
      <c r="U5" s="14"/>
    </row>
    <row r="6" customFormat="false" ht="12.75" hidden="false" customHeight="true" outlineLevel="0" collapsed="false">
      <c r="A6" s="155"/>
      <c r="B6" s="155"/>
      <c r="C6" s="58"/>
      <c r="D6" s="22"/>
      <c r="E6" s="20"/>
      <c r="F6" s="20"/>
      <c r="G6" s="20"/>
      <c r="H6" s="21"/>
      <c r="I6" s="22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14"/>
    </row>
    <row r="7" customFormat="false" ht="23.25" hidden="false" customHeight="true" outlineLevel="0" collapsed="false">
      <c r="A7" s="24"/>
      <c r="B7" s="24" t="s">
        <v>267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9"/>
      <c r="B8" s="43"/>
      <c r="C8" s="18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42"/>
      <c r="B9" s="24" t="s">
        <v>324</v>
      </c>
      <c r="C9" s="24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42"/>
      <c r="B10" s="24" t="s">
        <v>325</v>
      </c>
      <c r="C10" s="24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42"/>
      <c r="B11" s="24" t="s">
        <v>326</v>
      </c>
      <c r="C11" s="24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42"/>
      <c r="B12" s="24" t="s">
        <v>327</v>
      </c>
      <c r="C12" s="24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42"/>
      <c r="B13" s="24" t="s">
        <v>328</v>
      </c>
      <c r="C13" s="24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42"/>
      <c r="B14" s="24" t="s">
        <v>329</v>
      </c>
      <c r="C14" s="24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42"/>
      <c r="B15" s="24" t="s">
        <v>330</v>
      </c>
      <c r="C15" s="24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42"/>
      <c r="B16" s="24" t="s">
        <v>331</v>
      </c>
      <c r="C16" s="24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42"/>
      <c r="B17" s="24" t="s">
        <v>332</v>
      </c>
      <c r="C17" s="24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42"/>
      <c r="B18" s="24" t="s">
        <v>333</v>
      </c>
      <c r="C18" s="24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42"/>
      <c r="B19" s="24" t="s">
        <v>334</v>
      </c>
      <c r="C19" s="24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42"/>
      <c r="B20" s="24" t="s">
        <v>335</v>
      </c>
      <c r="C20" s="24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42"/>
      <c r="B21" s="24" t="s">
        <v>336</v>
      </c>
      <c r="C21" s="24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42"/>
      <c r="B22" s="24" t="s">
        <v>337</v>
      </c>
      <c r="C22" s="24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42"/>
      <c r="B23" s="24" t="s">
        <v>338</v>
      </c>
      <c r="C23" s="24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42"/>
      <c r="B24" s="24" t="s">
        <v>339</v>
      </c>
      <c r="C24" s="24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42"/>
      <c r="B25" s="24" t="s">
        <v>340</v>
      </c>
      <c r="C25" s="24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42"/>
      <c r="B26" s="24" t="s">
        <v>341</v>
      </c>
      <c r="C26" s="24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42"/>
      <c r="B27" s="24" t="s">
        <v>342</v>
      </c>
      <c r="C27" s="24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42"/>
      <c r="B28" s="24" t="s">
        <v>343</v>
      </c>
      <c r="C28" s="24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42"/>
      <c r="B29" s="24" t="s">
        <v>344</v>
      </c>
      <c r="C29" s="24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42"/>
      <c r="B30" s="24" t="s">
        <v>345</v>
      </c>
      <c r="C30" s="24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42"/>
      <c r="B31" s="24" t="s">
        <v>346</v>
      </c>
      <c r="C31" s="24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6"/>
      <c r="B32" s="36"/>
      <c r="C32" s="37"/>
      <c r="D32" s="234"/>
      <c r="E32" s="134"/>
      <c r="F32" s="134"/>
      <c r="G32" s="134"/>
      <c r="H32" s="235"/>
      <c r="I32" s="234"/>
      <c r="J32" s="134"/>
      <c r="K32" s="134"/>
      <c r="L32" s="134"/>
      <c r="M32" s="134"/>
      <c r="N32" s="134"/>
      <c r="O32" s="235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77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5" customFormat="true" ht="21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8" t="s">
        <v>41</v>
      </c>
      <c r="J1" s="48"/>
      <c r="K1" s="48"/>
      <c r="L1" s="48"/>
      <c r="M1" s="48" t="s">
        <v>42</v>
      </c>
      <c r="N1" s="48"/>
      <c r="O1" s="48"/>
      <c r="P1" s="48"/>
      <c r="Q1" s="48"/>
      <c r="R1" s="48"/>
      <c r="S1" s="48"/>
      <c r="T1" s="48"/>
    </row>
    <row r="2" s="5" customFormat="true" ht="20.25" hidden="false" customHeight="true" outlineLevel="0" collapsed="false">
      <c r="A2" s="45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0.25" hidden="false" customHeight="true" outlineLevel="0" collapsed="false">
      <c r="A3" s="8"/>
      <c r="B3" s="9"/>
      <c r="S3" s="49" t="s">
        <v>43</v>
      </c>
    </row>
    <row r="4" customFormat="false" ht="23.25" hidden="false" customHeight="true" outlineLevel="0" collapsed="false">
      <c r="A4" s="11" t="s">
        <v>44</v>
      </c>
      <c r="B4" s="11"/>
      <c r="C4" s="11"/>
      <c r="D4" s="11"/>
      <c r="E4" s="50" t="s">
        <v>45</v>
      </c>
      <c r="F4" s="51"/>
      <c r="G4" s="52" t="s">
        <v>46</v>
      </c>
      <c r="H4" s="51"/>
      <c r="I4" s="52" t="s">
        <v>47</v>
      </c>
      <c r="J4" s="53"/>
      <c r="K4" s="51"/>
      <c r="L4" s="52"/>
      <c r="M4" s="52" t="s">
        <v>48</v>
      </c>
      <c r="N4" s="51"/>
      <c r="O4" s="52" t="s">
        <v>49</v>
      </c>
      <c r="P4" s="53"/>
      <c r="Q4" s="51"/>
      <c r="R4" s="52" t="s">
        <v>50</v>
      </c>
      <c r="S4" s="53"/>
      <c r="T4" s="52"/>
      <c r="U4" s="14"/>
    </row>
    <row r="5" customFormat="false" ht="23.25" hidden="false" customHeight="true" outlineLevel="0" collapsed="false">
      <c r="A5" s="11"/>
      <c r="B5" s="11"/>
      <c r="C5" s="11"/>
      <c r="D5" s="11"/>
      <c r="E5" s="54"/>
      <c r="F5" s="15" t="s">
        <v>51</v>
      </c>
      <c r="G5" s="55" t="s">
        <v>52</v>
      </c>
      <c r="H5" s="15" t="s">
        <v>51</v>
      </c>
      <c r="I5" s="55" t="s">
        <v>53</v>
      </c>
      <c r="J5" s="15" t="s">
        <v>51</v>
      </c>
      <c r="K5" s="15" t="s">
        <v>54</v>
      </c>
      <c r="L5" s="55"/>
      <c r="M5" s="55"/>
      <c r="N5" s="15" t="s">
        <v>51</v>
      </c>
      <c r="O5" s="55" t="s">
        <v>55</v>
      </c>
      <c r="P5" s="15" t="s">
        <v>51</v>
      </c>
      <c r="Q5" s="15" t="s">
        <v>56</v>
      </c>
      <c r="R5" s="55" t="s">
        <v>57</v>
      </c>
      <c r="S5" s="15" t="s">
        <v>51</v>
      </c>
      <c r="T5" s="56" t="s">
        <v>58</v>
      </c>
      <c r="U5" s="14"/>
    </row>
    <row r="6" customFormat="false" ht="10.5" hidden="false" customHeight="true" outlineLevel="0" collapsed="false">
      <c r="A6" s="8"/>
      <c r="B6" s="9"/>
      <c r="C6" s="18"/>
      <c r="D6" s="18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8"/>
      <c r="B7" s="24" t="s">
        <v>10</v>
      </c>
      <c r="C7" s="24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8"/>
      <c r="B8" s="9"/>
      <c r="C8" s="18"/>
      <c r="D8" s="18"/>
      <c r="E8" s="67"/>
      <c r="F8" s="68"/>
      <c r="G8" s="69"/>
      <c r="H8" s="68"/>
      <c r="I8" s="69"/>
      <c r="J8" s="68"/>
      <c r="K8" s="70"/>
      <c r="L8" s="70"/>
      <c r="M8" s="69"/>
      <c r="N8" s="68"/>
      <c r="O8" s="69"/>
      <c r="P8" s="68"/>
      <c r="Q8" s="66"/>
      <c r="R8" s="69"/>
      <c r="S8" s="68"/>
      <c r="T8" s="66"/>
    </row>
    <row r="9" customFormat="false" ht="20.25" hidden="false" customHeight="true" outlineLevel="0" collapsed="false">
      <c r="A9" s="8" t="s">
        <v>11</v>
      </c>
      <c r="B9" s="24" t="s">
        <v>12</v>
      </c>
      <c r="C9" s="24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70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8"/>
      <c r="B10" s="24" t="s">
        <v>13</v>
      </c>
      <c r="C10" s="24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70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8"/>
      <c r="B11" s="9"/>
      <c r="C11" s="18"/>
      <c r="D11" s="18"/>
      <c r="E11" s="67"/>
      <c r="F11" s="66"/>
      <c r="G11" s="69"/>
      <c r="H11" s="66"/>
      <c r="I11" s="69"/>
      <c r="J11" s="66"/>
      <c r="K11" s="65"/>
      <c r="L11" s="70"/>
      <c r="M11" s="69"/>
      <c r="N11" s="66"/>
      <c r="O11" s="69"/>
      <c r="P11" s="66"/>
      <c r="Q11" s="66"/>
      <c r="R11" s="69"/>
      <c r="S11" s="66"/>
      <c r="T11" s="66"/>
    </row>
    <row r="12" customFormat="false" ht="20.25" hidden="false" customHeight="true" outlineLevel="0" collapsed="false">
      <c r="A12" s="8"/>
      <c r="B12" s="30" t="n">
        <v>9</v>
      </c>
      <c r="C12" s="24" t="s">
        <v>14</v>
      </c>
      <c r="D12" s="24"/>
      <c r="E12" s="67" t="n">
        <v>77</v>
      </c>
      <c r="F12" s="62" t="n">
        <f aca="false">E12/E$7*100</f>
        <v>16.8490153172867</v>
      </c>
      <c r="G12" s="69" t="n">
        <v>1643</v>
      </c>
      <c r="H12" s="62" t="n">
        <f aca="false">G12/G$7*100</f>
        <v>13.6416472932581</v>
      </c>
      <c r="I12" s="69" t="n">
        <v>2568216</v>
      </c>
      <c r="J12" s="62" t="n">
        <v>5.1380327027082</v>
      </c>
      <c r="K12" s="64" t="n">
        <v>1563.12598904443</v>
      </c>
      <c r="L12" s="70"/>
      <c r="M12" s="69" t="n">
        <v>1514747</v>
      </c>
      <c r="N12" s="62" t="n">
        <v>8.90634091570831</v>
      </c>
      <c r="O12" s="69" t="n">
        <v>1005873</v>
      </c>
      <c r="P12" s="62" t="n">
        <v>3.15342457181527</v>
      </c>
      <c r="Q12" s="66" t="n">
        <v>39.1662149912624</v>
      </c>
      <c r="R12" s="69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8"/>
      <c r="B13" s="30" t="n">
        <v>10</v>
      </c>
      <c r="C13" s="24" t="s">
        <v>15</v>
      </c>
      <c r="D13" s="24"/>
      <c r="E13" s="67" t="n">
        <v>3</v>
      </c>
      <c r="F13" s="62" t="n">
        <f aca="false">E13/E$7*100</f>
        <v>0.656455142231948</v>
      </c>
      <c r="G13" s="69" t="n">
        <v>310</v>
      </c>
      <c r="H13" s="62" t="n">
        <f aca="false">G13/G$7*100</f>
        <v>2.57389571570907</v>
      </c>
      <c r="I13" s="69" t="n">
        <v>2008447</v>
      </c>
      <c r="J13" s="62" t="n">
        <v>4.01814581314663</v>
      </c>
      <c r="K13" s="64" t="n">
        <v>6478.86129032258</v>
      </c>
      <c r="L13" s="70"/>
      <c r="M13" s="69" t="n">
        <v>1097803</v>
      </c>
      <c r="N13" s="62" t="n">
        <v>6.45481243817438</v>
      </c>
      <c r="O13" s="69" t="n">
        <v>868663</v>
      </c>
      <c r="P13" s="62" t="n">
        <v>2.72326948712886</v>
      </c>
      <c r="Q13" s="66" t="n">
        <v>43.2504815910004</v>
      </c>
      <c r="R13" s="69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8"/>
      <c r="B14" s="30" t="n">
        <v>11</v>
      </c>
      <c r="C14" s="24" t="s">
        <v>17</v>
      </c>
      <c r="D14" s="24"/>
      <c r="E14" s="67" t="n">
        <v>10</v>
      </c>
      <c r="F14" s="62" t="n">
        <f aca="false">E14/E$7*100</f>
        <v>2.18818380743982</v>
      </c>
      <c r="G14" s="69" t="n">
        <v>350</v>
      </c>
      <c r="H14" s="62" t="n">
        <f aca="false">G14/G$7*100</f>
        <v>2.90601129192959</v>
      </c>
      <c r="I14" s="69" t="n">
        <v>730004</v>
      </c>
      <c r="J14" s="62" t="n">
        <v>1.46046299264073</v>
      </c>
      <c r="K14" s="64" t="n">
        <v>2085.72571428571</v>
      </c>
      <c r="L14" s="70"/>
      <c r="M14" s="69" t="n">
        <v>375775</v>
      </c>
      <c r="N14" s="62" t="n">
        <v>2.20946485294263</v>
      </c>
      <c r="O14" s="69" t="n">
        <v>338752</v>
      </c>
      <c r="P14" s="62" t="n">
        <v>1.06199180269434</v>
      </c>
      <c r="Q14" s="66" t="n">
        <v>46.4041292924422</v>
      </c>
      <c r="R14" s="69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8"/>
      <c r="B15" s="30" t="n">
        <v>12</v>
      </c>
      <c r="C15" s="24" t="s">
        <v>59</v>
      </c>
      <c r="D15" s="24"/>
      <c r="E15" s="67" t="n">
        <v>33</v>
      </c>
      <c r="F15" s="62" t="n">
        <f aca="false">E15/E$7*100</f>
        <v>7.22100656455142</v>
      </c>
      <c r="G15" s="69" t="n">
        <v>780</v>
      </c>
      <c r="H15" s="62" t="n">
        <f aca="false">G15/G$7*100</f>
        <v>6.47625373630023</v>
      </c>
      <c r="I15" s="69" t="n">
        <v>492406</v>
      </c>
      <c r="J15" s="62" t="n">
        <v>0.985118903943335</v>
      </c>
      <c r="K15" s="64" t="n">
        <v>631.289743589744</v>
      </c>
      <c r="L15" s="70"/>
      <c r="M15" s="69" t="n">
        <v>164740</v>
      </c>
      <c r="N15" s="62" t="n">
        <v>0.968630802671196</v>
      </c>
      <c r="O15" s="69" t="n">
        <v>312522</v>
      </c>
      <c r="P15" s="62" t="n">
        <v>0.97976042107985</v>
      </c>
      <c r="Q15" s="66" t="n">
        <v>63.4683574123792</v>
      </c>
      <c r="R15" s="69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8"/>
      <c r="B16" s="30" t="n">
        <v>13</v>
      </c>
      <c r="C16" s="24" t="s">
        <v>18</v>
      </c>
      <c r="D16" s="24"/>
      <c r="E16" s="67" t="n">
        <v>46</v>
      </c>
      <c r="F16" s="62" t="n">
        <f aca="false">E16/E$7*100</f>
        <v>10.0656455142232</v>
      </c>
      <c r="G16" s="69" t="n">
        <v>692</v>
      </c>
      <c r="H16" s="62" t="n">
        <f aca="false">G16/G$7*100</f>
        <v>5.74559946861508</v>
      </c>
      <c r="I16" s="69" t="n">
        <v>1509627</v>
      </c>
      <c r="J16" s="62" t="n">
        <v>3.02019491152274</v>
      </c>
      <c r="K16" s="64" t="n">
        <v>2181.54190751445</v>
      </c>
      <c r="L16" s="70"/>
      <c r="M16" s="69" t="n">
        <v>912870</v>
      </c>
      <c r="N16" s="62" t="n">
        <v>5.36745174720441</v>
      </c>
      <c r="O16" s="69" t="n">
        <v>569136</v>
      </c>
      <c r="P16" s="62" t="n">
        <v>1.78424855533915</v>
      </c>
      <c r="Q16" s="66" t="n">
        <v>37.7004385851604</v>
      </c>
      <c r="R16" s="69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8"/>
      <c r="B17" s="30" t="n">
        <v>14</v>
      </c>
      <c r="C17" s="24" t="s">
        <v>19</v>
      </c>
      <c r="D17" s="24"/>
      <c r="E17" s="67" t="n">
        <v>77</v>
      </c>
      <c r="F17" s="62" t="n">
        <f aca="false">E17/E$7*100</f>
        <v>16.8490153172867</v>
      </c>
      <c r="G17" s="69" t="n">
        <v>1075</v>
      </c>
      <c r="H17" s="62" t="n">
        <f aca="false">G17/G$7*100</f>
        <v>8.9256061109266</v>
      </c>
      <c r="I17" s="69" t="n">
        <v>1345822</v>
      </c>
      <c r="J17" s="62" t="n">
        <v>2.69248281609653</v>
      </c>
      <c r="K17" s="64" t="n">
        <v>1251.92744186047</v>
      </c>
      <c r="L17" s="70"/>
      <c r="M17" s="69" t="n">
        <v>764080</v>
      </c>
      <c r="N17" s="62" t="n">
        <v>4.49260303329494</v>
      </c>
      <c r="O17" s="69" t="n">
        <v>554175</v>
      </c>
      <c r="P17" s="62" t="n">
        <v>1.73734563119373</v>
      </c>
      <c r="Q17" s="66" t="n">
        <v>41.1774365406421</v>
      </c>
      <c r="R17" s="69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8"/>
      <c r="B18" s="30" t="n">
        <v>15</v>
      </c>
      <c r="C18" s="24" t="s">
        <v>20</v>
      </c>
      <c r="D18" s="24"/>
      <c r="E18" s="67" t="n">
        <v>9</v>
      </c>
      <c r="F18" s="62" t="n">
        <f aca="false">E18/E$7*100</f>
        <v>1.96936542669584</v>
      </c>
      <c r="G18" s="69" t="n">
        <v>360</v>
      </c>
      <c r="H18" s="62" t="n">
        <f aca="false">G18/G$7*100</f>
        <v>2.98904018598472</v>
      </c>
      <c r="I18" s="69" t="n">
        <v>935162</v>
      </c>
      <c r="J18" s="62" t="n">
        <v>1.87090686232389</v>
      </c>
      <c r="K18" s="64" t="n">
        <v>2597.67222222222</v>
      </c>
      <c r="L18" s="70"/>
      <c r="M18" s="69" t="n">
        <v>734613</v>
      </c>
      <c r="N18" s="62" t="n">
        <v>4.3193442991544</v>
      </c>
      <c r="O18" s="69" t="n">
        <v>194044</v>
      </c>
      <c r="P18" s="62" t="n">
        <v>0.608330393213977</v>
      </c>
      <c r="Q18" s="66" t="n">
        <v>20.7497738359771</v>
      </c>
      <c r="R18" s="69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8"/>
      <c r="B19" s="30" t="n">
        <v>16</v>
      </c>
      <c r="C19" s="24" t="s">
        <v>21</v>
      </c>
      <c r="D19" s="24"/>
      <c r="E19" s="67" t="n">
        <v>34</v>
      </c>
      <c r="F19" s="62" t="n">
        <f aca="false">E19/E$7*100</f>
        <v>7.43982494529541</v>
      </c>
      <c r="G19" s="69" t="n">
        <v>823</v>
      </c>
      <c r="H19" s="62" t="n">
        <f aca="false">G19/G$7*100</f>
        <v>6.8332779807373</v>
      </c>
      <c r="I19" s="69" t="n">
        <v>1081767</v>
      </c>
      <c r="J19" s="62" t="n">
        <v>2.16420823743429</v>
      </c>
      <c r="K19" s="64" t="n">
        <v>1314.41919805589</v>
      </c>
      <c r="L19" s="70"/>
      <c r="M19" s="69" t="n">
        <v>368702</v>
      </c>
      <c r="N19" s="62" t="n">
        <v>2.1678773473745</v>
      </c>
      <c r="O19" s="69" t="n">
        <v>681485</v>
      </c>
      <c r="P19" s="62" t="n">
        <v>2.13646409071874</v>
      </c>
      <c r="Q19" s="66" t="n">
        <v>62.9973922295651</v>
      </c>
      <c r="R19" s="69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8" t="s">
        <v>11</v>
      </c>
      <c r="B20" s="30" t="n">
        <v>17</v>
      </c>
      <c r="C20" s="24" t="s">
        <v>60</v>
      </c>
      <c r="D20" s="24"/>
      <c r="E20" s="67" t="n">
        <v>20</v>
      </c>
      <c r="F20" s="62" t="n">
        <f aca="false">E20/E$7*100</f>
        <v>4.37636761487965</v>
      </c>
      <c r="G20" s="69" t="n">
        <v>3534</v>
      </c>
      <c r="H20" s="62" t="n">
        <f aca="false">G20/G$7*100</f>
        <v>29.3424111590834</v>
      </c>
      <c r="I20" s="69" t="n">
        <v>33945561</v>
      </c>
      <c r="J20" s="62" t="n">
        <v>67.9122793915216</v>
      </c>
      <c r="K20" s="64" t="n">
        <v>9605.42190152801</v>
      </c>
      <c r="L20" s="70"/>
      <c r="M20" s="69" t="n">
        <v>8398113</v>
      </c>
      <c r="N20" s="62" t="n">
        <v>49.3788450656392</v>
      </c>
      <c r="O20" s="69" t="n">
        <v>24792426</v>
      </c>
      <c r="P20" s="62" t="n">
        <v>77.7245689498692</v>
      </c>
      <c r="Q20" s="66" t="n">
        <v>73.0358411222015</v>
      </c>
      <c r="R20" s="69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8" t="s">
        <v>11</v>
      </c>
      <c r="B21" s="30" t="n">
        <v>18</v>
      </c>
      <c r="C21" s="24" t="s">
        <v>23</v>
      </c>
      <c r="D21" s="24"/>
      <c r="E21" s="67" t="n">
        <v>2</v>
      </c>
      <c r="F21" s="62" t="n">
        <f aca="false">E21/E$7*100</f>
        <v>0.437636761487965</v>
      </c>
      <c r="G21" s="70" t="n">
        <v>12</v>
      </c>
      <c r="H21" s="62" t="n">
        <f aca="false">G21/G$7*100</f>
        <v>0.0996346728661574</v>
      </c>
      <c r="I21" s="71" t="s">
        <v>16</v>
      </c>
      <c r="J21" s="62" t="s">
        <v>16</v>
      </c>
      <c r="K21" s="64" t="s">
        <v>16</v>
      </c>
      <c r="L21" s="70"/>
      <c r="M21" s="69" t="s">
        <v>16</v>
      </c>
      <c r="N21" s="62" t="s">
        <v>16</v>
      </c>
      <c r="O21" s="69" t="s">
        <v>16</v>
      </c>
      <c r="P21" s="62" t="s">
        <v>16</v>
      </c>
      <c r="Q21" s="66" t="s">
        <v>16</v>
      </c>
      <c r="R21" s="69" t="s">
        <v>16</v>
      </c>
      <c r="S21" s="62" t="s">
        <v>16</v>
      </c>
      <c r="T21" s="66" t="s">
        <v>16</v>
      </c>
    </row>
    <row r="22" customFormat="false" ht="20.25" hidden="false" customHeight="true" outlineLevel="0" collapsed="false">
      <c r="A22" s="8"/>
      <c r="B22" s="30" t="n">
        <v>19</v>
      </c>
      <c r="C22" s="24" t="s">
        <v>24</v>
      </c>
      <c r="D22" s="24"/>
      <c r="E22" s="67" t="n">
        <v>12</v>
      </c>
      <c r="F22" s="62" t="n">
        <f aca="false">E22/E$7*100</f>
        <v>2.62582056892779</v>
      </c>
      <c r="G22" s="69" t="n">
        <v>287</v>
      </c>
      <c r="H22" s="62" t="n">
        <f aca="false">G22/G$7*100</f>
        <v>2.38292925938227</v>
      </c>
      <c r="I22" s="69" t="n">
        <v>1041900</v>
      </c>
      <c r="J22" s="62" t="n">
        <v>2.08444938936276</v>
      </c>
      <c r="K22" s="64" t="n">
        <v>3630.31358885017</v>
      </c>
      <c r="L22" s="70"/>
      <c r="M22" s="69" t="n">
        <v>361238</v>
      </c>
      <c r="N22" s="62" t="n">
        <v>2.12399085768689</v>
      </c>
      <c r="O22" s="69" t="n">
        <v>650650</v>
      </c>
      <c r="P22" s="62" t="n">
        <v>2.03979597588523</v>
      </c>
      <c r="Q22" s="66" t="n">
        <v>62.4484115558115</v>
      </c>
      <c r="R22" s="69" t="n">
        <v>97185</v>
      </c>
      <c r="S22" s="62" t="n">
        <v>1.80392838189935</v>
      </c>
      <c r="T22" s="66" t="n">
        <v>9.3276706017852</v>
      </c>
    </row>
    <row r="23" s="73" customFormat="true" ht="20.25" hidden="false" customHeight="true" outlineLevel="0" collapsed="false">
      <c r="A23" s="32"/>
      <c r="B23" s="34" t="n">
        <v>20</v>
      </c>
      <c r="C23" s="33" t="s">
        <v>61</v>
      </c>
      <c r="D23" s="33"/>
      <c r="E23" s="67" t="n">
        <v>3</v>
      </c>
      <c r="F23" s="62" t="n">
        <f aca="false">E23/E$7*100</f>
        <v>0.656455142231948</v>
      </c>
      <c r="G23" s="69" t="n">
        <v>77</v>
      </c>
      <c r="H23" s="62" t="n">
        <f aca="false">G23/G$7*100</f>
        <v>0.63932248422451</v>
      </c>
      <c r="I23" s="71" t="s">
        <v>16</v>
      </c>
      <c r="J23" s="62" t="s">
        <v>16</v>
      </c>
      <c r="K23" s="64" t="s">
        <v>16</v>
      </c>
      <c r="L23" s="72"/>
      <c r="M23" s="69" t="s">
        <v>16</v>
      </c>
      <c r="N23" s="62" t="s">
        <v>16</v>
      </c>
      <c r="O23" s="69" t="s">
        <v>16</v>
      </c>
      <c r="P23" s="62" t="s">
        <v>16</v>
      </c>
      <c r="Q23" s="66" t="s">
        <v>16</v>
      </c>
      <c r="R23" s="69" t="s">
        <v>16</v>
      </c>
      <c r="S23" s="62" t="s">
        <v>16</v>
      </c>
      <c r="T23" s="66" t="s">
        <v>16</v>
      </c>
    </row>
    <row r="24" customFormat="false" ht="20.25" hidden="false" customHeight="true" outlineLevel="0" collapsed="false">
      <c r="A24" s="8"/>
      <c r="B24" s="30" t="n">
        <v>21</v>
      </c>
      <c r="C24" s="24" t="s">
        <v>26</v>
      </c>
      <c r="D24" s="24"/>
      <c r="E24" s="67" t="n">
        <v>2</v>
      </c>
      <c r="F24" s="62" t="n">
        <f aca="false">E24/E$7*100</f>
        <v>0.437636761487965</v>
      </c>
      <c r="G24" s="70" t="n">
        <v>27</v>
      </c>
      <c r="H24" s="62" t="n">
        <f aca="false">G24/G$7*100</f>
        <v>0.224178013948854</v>
      </c>
      <c r="I24" s="71" t="s">
        <v>16</v>
      </c>
      <c r="J24" s="62" t="s">
        <v>16</v>
      </c>
      <c r="K24" s="64" t="s">
        <v>16</v>
      </c>
      <c r="L24" s="70"/>
      <c r="M24" s="69" t="s">
        <v>16</v>
      </c>
      <c r="N24" s="62" t="s">
        <v>16</v>
      </c>
      <c r="O24" s="69" t="s">
        <v>16</v>
      </c>
      <c r="P24" s="62" t="s">
        <v>16</v>
      </c>
      <c r="Q24" s="66" t="s">
        <v>16</v>
      </c>
      <c r="R24" s="69" t="s">
        <v>16</v>
      </c>
      <c r="S24" s="62" t="s">
        <v>16</v>
      </c>
      <c r="T24" s="66" t="s">
        <v>16</v>
      </c>
    </row>
    <row r="25" customFormat="false" ht="20.25" hidden="false" customHeight="true" outlineLevel="0" collapsed="false">
      <c r="A25" s="8"/>
      <c r="B25" s="30" t="n">
        <v>22</v>
      </c>
      <c r="C25" s="24" t="s">
        <v>29</v>
      </c>
      <c r="D25" s="24"/>
      <c r="E25" s="67" t="n">
        <v>12</v>
      </c>
      <c r="F25" s="62" t="n">
        <f aca="false">E25/E$7*100</f>
        <v>2.62582056892779</v>
      </c>
      <c r="G25" s="69" t="n">
        <v>211</v>
      </c>
      <c r="H25" s="62" t="n">
        <f aca="false">G25/G$7*100</f>
        <v>1.75190966456327</v>
      </c>
      <c r="I25" s="69" t="n">
        <v>471961</v>
      </c>
      <c r="J25" s="62" t="n">
        <v>0.94421616110283</v>
      </c>
      <c r="K25" s="64" t="n">
        <v>2236.78199052133</v>
      </c>
      <c r="L25" s="70"/>
      <c r="M25" s="69" t="n">
        <v>294813</v>
      </c>
      <c r="N25" s="62" t="n">
        <v>1.7334281463391</v>
      </c>
      <c r="O25" s="69" t="n">
        <v>169012</v>
      </c>
      <c r="P25" s="62" t="n">
        <v>0.529854756745278</v>
      </c>
      <c r="Q25" s="66" t="n">
        <v>35.8105860441859</v>
      </c>
      <c r="R25" s="69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8" t="s">
        <v>11</v>
      </c>
      <c r="B26" s="30" t="n">
        <v>23</v>
      </c>
      <c r="C26" s="24" t="s">
        <v>62</v>
      </c>
      <c r="D26" s="24"/>
      <c r="E26" s="67" t="n">
        <v>4</v>
      </c>
      <c r="F26" s="62" t="n">
        <f aca="false">E26/E$7*100</f>
        <v>0.87527352297593</v>
      </c>
      <c r="G26" s="69" t="n">
        <v>97</v>
      </c>
      <c r="H26" s="62" t="n">
        <f aca="false">G26/G$7*100</f>
        <v>0.805380272334772</v>
      </c>
      <c r="I26" s="69" t="n">
        <v>296150</v>
      </c>
      <c r="J26" s="62" t="n">
        <v>0.592484582646878</v>
      </c>
      <c r="K26" s="64" t="n">
        <v>3053.09278350516</v>
      </c>
      <c r="L26" s="70"/>
      <c r="M26" s="69" t="n">
        <v>245146</v>
      </c>
      <c r="N26" s="62" t="n">
        <v>1.44139836561632</v>
      </c>
      <c r="O26" s="69" t="n">
        <v>49289</v>
      </c>
      <c r="P26" s="62" t="n">
        <v>0.15452163813941</v>
      </c>
      <c r="Q26" s="66" t="n">
        <v>16.6432551072092</v>
      </c>
      <c r="R26" s="69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8" t="s">
        <v>11</v>
      </c>
      <c r="B27" s="30" t="n">
        <v>24</v>
      </c>
      <c r="C27" s="24" t="s">
        <v>31</v>
      </c>
      <c r="D27" s="24"/>
      <c r="E27" s="67" t="s">
        <v>27</v>
      </c>
      <c r="F27" s="62" t="s">
        <v>27</v>
      </c>
      <c r="G27" s="69" t="s">
        <v>27</v>
      </c>
      <c r="H27" s="62" t="s">
        <v>27</v>
      </c>
      <c r="I27" s="69" t="s">
        <v>27</v>
      </c>
      <c r="J27" s="62" t="s">
        <v>27</v>
      </c>
      <c r="K27" s="64" t="s">
        <v>27</v>
      </c>
      <c r="L27" s="70"/>
      <c r="M27" s="69" t="s">
        <v>27</v>
      </c>
      <c r="N27" s="62" t="s">
        <v>27</v>
      </c>
      <c r="O27" s="69" t="s">
        <v>27</v>
      </c>
      <c r="P27" s="62" t="s">
        <v>27</v>
      </c>
      <c r="Q27" s="66" t="s">
        <v>27</v>
      </c>
      <c r="R27" s="69" t="s">
        <v>27</v>
      </c>
      <c r="S27" s="62" t="s">
        <v>27</v>
      </c>
      <c r="T27" s="66" t="s">
        <v>27</v>
      </c>
    </row>
    <row r="28" customFormat="false" ht="20.25" hidden="false" customHeight="true" outlineLevel="0" collapsed="false">
      <c r="A28" s="8" t="s">
        <v>11</v>
      </c>
      <c r="B28" s="30" t="n">
        <v>25</v>
      </c>
      <c r="C28" s="24" t="s">
        <v>32</v>
      </c>
      <c r="D28" s="24"/>
      <c r="E28" s="67" t="n">
        <v>44</v>
      </c>
      <c r="F28" s="62" t="n">
        <f aca="false">E28/E$7*100</f>
        <v>9.62800875273523</v>
      </c>
      <c r="G28" s="69" t="n">
        <v>574</v>
      </c>
      <c r="H28" s="62" t="n">
        <f aca="false">G28/G$7*100</f>
        <v>4.76585851876453</v>
      </c>
      <c r="I28" s="69" t="n">
        <v>1119200</v>
      </c>
      <c r="J28" s="62" t="n">
        <v>2.23909756845648</v>
      </c>
      <c r="K28" s="64" t="n">
        <v>1949.82578397213</v>
      </c>
      <c r="L28" s="70"/>
      <c r="M28" s="69" t="n">
        <v>573486</v>
      </c>
      <c r="N28" s="62" t="n">
        <v>3.37195705050803</v>
      </c>
      <c r="O28" s="69" t="n">
        <v>520103</v>
      </c>
      <c r="P28" s="62" t="n">
        <v>1.63052948043624</v>
      </c>
      <c r="Q28" s="66" t="n">
        <v>46.4709614010007</v>
      </c>
      <c r="R28" s="69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8" t="s">
        <v>11</v>
      </c>
      <c r="B29" s="30" t="n">
        <v>26</v>
      </c>
      <c r="C29" s="24" t="s">
        <v>63</v>
      </c>
      <c r="D29" s="24"/>
      <c r="E29" s="67" t="n">
        <v>38</v>
      </c>
      <c r="F29" s="62" t="n">
        <f aca="false">E29/E$7*100</f>
        <v>8.31509846827133</v>
      </c>
      <c r="G29" s="69" t="n">
        <v>775</v>
      </c>
      <c r="H29" s="62" t="n">
        <f aca="false">G29/G$7*100</f>
        <v>6.43473928927267</v>
      </c>
      <c r="I29" s="69" t="n">
        <v>1764463</v>
      </c>
      <c r="J29" s="62" t="n">
        <v>3.53002574422035</v>
      </c>
      <c r="K29" s="64" t="n">
        <v>2276.7264516129</v>
      </c>
      <c r="L29" s="70"/>
      <c r="M29" s="69" t="n">
        <v>919633</v>
      </c>
      <c r="N29" s="62" t="n">
        <v>5.40721652879034</v>
      </c>
      <c r="O29" s="69" t="n">
        <v>818350</v>
      </c>
      <c r="P29" s="62" t="n">
        <v>2.56553759604346</v>
      </c>
      <c r="Q29" s="66" t="n">
        <v>46.379550038737</v>
      </c>
      <c r="R29" s="69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8" t="s">
        <v>11</v>
      </c>
      <c r="B30" s="30" t="n">
        <v>27</v>
      </c>
      <c r="C30" s="24" t="s">
        <v>37</v>
      </c>
      <c r="D30" s="24"/>
      <c r="E30" s="67" t="n">
        <v>3</v>
      </c>
      <c r="F30" s="62" t="n">
        <f aca="false">E30/E$7*100</f>
        <v>0.656455142231948</v>
      </c>
      <c r="G30" s="69" t="n">
        <v>51</v>
      </c>
      <c r="H30" s="62" t="n">
        <f aca="false">G30/G$7*100</f>
        <v>0.423447359681169</v>
      </c>
      <c r="I30" s="69" t="n">
        <v>74201</v>
      </c>
      <c r="J30" s="62" t="n">
        <v>0.148448247567047</v>
      </c>
      <c r="K30" s="64" t="n">
        <v>1454.92156862745</v>
      </c>
      <c r="L30" s="70"/>
      <c r="M30" s="69" t="n">
        <v>31668</v>
      </c>
      <c r="N30" s="62" t="n">
        <v>0.186200074414177</v>
      </c>
      <c r="O30" s="69" t="n">
        <v>40508</v>
      </c>
      <c r="P30" s="62" t="n">
        <v>0.126993092125043</v>
      </c>
      <c r="Q30" s="66" t="n">
        <v>54.5922561690543</v>
      </c>
      <c r="R30" s="69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8" t="s">
        <v>11</v>
      </c>
      <c r="B31" s="30" t="n">
        <v>28</v>
      </c>
      <c r="C31" s="24" t="s">
        <v>64</v>
      </c>
      <c r="D31" s="24"/>
      <c r="E31" s="67" t="n">
        <v>1</v>
      </c>
      <c r="F31" s="62" t="n">
        <f aca="false">E31/E$7*100</f>
        <v>0.218818380743983</v>
      </c>
      <c r="G31" s="70" t="n">
        <v>26</v>
      </c>
      <c r="H31" s="62" t="n">
        <f aca="false">G31/G$7*100</f>
        <v>0.215875124543341</v>
      </c>
      <c r="I31" s="69" t="s">
        <v>16</v>
      </c>
      <c r="J31" s="62" t="s">
        <v>16</v>
      </c>
      <c r="K31" s="64" t="s">
        <v>16</v>
      </c>
      <c r="L31" s="70"/>
      <c r="M31" s="69" t="s">
        <v>16</v>
      </c>
      <c r="N31" s="62" t="s">
        <v>16</v>
      </c>
      <c r="O31" s="69" t="s">
        <v>16</v>
      </c>
      <c r="P31" s="62" t="s">
        <v>16</v>
      </c>
      <c r="Q31" s="66" t="s">
        <v>16</v>
      </c>
      <c r="R31" s="69" t="s">
        <v>16</v>
      </c>
      <c r="S31" s="62" t="s">
        <v>16</v>
      </c>
      <c r="T31" s="66" t="s">
        <v>16</v>
      </c>
    </row>
    <row r="32" customFormat="false" ht="20.25" hidden="false" customHeight="true" outlineLevel="0" collapsed="false">
      <c r="A32" s="8" t="s">
        <v>11</v>
      </c>
      <c r="B32" s="30" t="n">
        <v>29</v>
      </c>
      <c r="C32" s="24" t="s">
        <v>36</v>
      </c>
      <c r="D32" s="24"/>
      <c r="E32" s="67" t="n">
        <v>1</v>
      </c>
      <c r="F32" s="62" t="n">
        <f aca="false">E32/E$7*100</f>
        <v>0.218818380743983</v>
      </c>
      <c r="G32" s="70" t="n">
        <v>86</v>
      </c>
      <c r="H32" s="62" t="n">
        <f aca="false">G32/G$7*100</f>
        <v>0.714048488874128</v>
      </c>
      <c r="I32" s="69" t="s">
        <v>16</v>
      </c>
      <c r="J32" s="62" t="s">
        <v>16</v>
      </c>
      <c r="K32" s="64" t="s">
        <v>16</v>
      </c>
      <c r="L32" s="70"/>
      <c r="M32" s="69" t="s">
        <v>16</v>
      </c>
      <c r="N32" s="62" t="s">
        <v>16</v>
      </c>
      <c r="O32" s="69" t="s">
        <v>16</v>
      </c>
      <c r="P32" s="62" t="s">
        <v>16</v>
      </c>
      <c r="Q32" s="66" t="s">
        <v>16</v>
      </c>
      <c r="R32" s="69" t="s">
        <v>16</v>
      </c>
      <c r="S32" s="62" t="s">
        <v>16</v>
      </c>
      <c r="T32" s="66" t="s">
        <v>16</v>
      </c>
    </row>
    <row r="33" customFormat="false" ht="20.25" hidden="false" customHeight="true" outlineLevel="0" collapsed="false">
      <c r="A33" s="8" t="s">
        <v>11</v>
      </c>
      <c r="B33" s="30" t="n">
        <v>30</v>
      </c>
      <c r="C33" s="24" t="s">
        <v>65</v>
      </c>
      <c r="D33" s="24"/>
      <c r="E33" s="67" t="n">
        <v>4</v>
      </c>
      <c r="F33" s="62" t="n">
        <f aca="false">E33/E$7*100</f>
        <v>0.87527352297593</v>
      </c>
      <c r="G33" s="69" t="n">
        <v>39</v>
      </c>
      <c r="H33" s="62" t="n">
        <f aca="false">G33/G$7*100</f>
        <v>0.323812686815012</v>
      </c>
      <c r="I33" s="69" t="n">
        <v>52924</v>
      </c>
      <c r="J33" s="62" t="n">
        <v>0.105880986162429</v>
      </c>
      <c r="K33" s="64" t="n">
        <v>1357.02564102564</v>
      </c>
      <c r="L33" s="70"/>
      <c r="M33" s="69" t="n">
        <v>22069</v>
      </c>
      <c r="N33" s="62" t="n">
        <v>0.129760308268487</v>
      </c>
      <c r="O33" s="69" t="n">
        <v>29386</v>
      </c>
      <c r="P33" s="62" t="n">
        <v>0.0921254815144293</v>
      </c>
      <c r="Q33" s="66" t="n">
        <v>55.5249036354017</v>
      </c>
      <c r="R33" s="69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8" t="s">
        <v>11</v>
      </c>
      <c r="B34" s="30" t="n">
        <v>31</v>
      </c>
      <c r="C34" s="24" t="s">
        <v>66</v>
      </c>
      <c r="D34" s="24"/>
      <c r="E34" s="67" t="n">
        <v>7</v>
      </c>
      <c r="F34" s="62" t="n">
        <f aca="false">E34/E$7*100</f>
        <v>1.53172866520788</v>
      </c>
      <c r="G34" s="69" t="n">
        <v>77</v>
      </c>
      <c r="H34" s="62" t="n">
        <f aca="false">G34/G$7*100</f>
        <v>0.63932248422451</v>
      </c>
      <c r="I34" s="69" t="n">
        <v>67200</v>
      </c>
      <c r="J34" s="62" t="n">
        <v>0.134441884024549</v>
      </c>
      <c r="K34" s="64" t="n">
        <v>872.727272727273</v>
      </c>
      <c r="L34" s="70"/>
      <c r="M34" s="69" t="n">
        <v>21804</v>
      </c>
      <c r="N34" s="62" t="n">
        <v>0.128202173251443</v>
      </c>
      <c r="O34" s="69" t="n">
        <v>43234</v>
      </c>
      <c r="P34" s="62" t="n">
        <v>0.135539136588676</v>
      </c>
      <c r="Q34" s="66" t="n">
        <v>64.3363095238095</v>
      </c>
      <c r="R34" s="69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8"/>
      <c r="B35" s="30" t="n">
        <v>32</v>
      </c>
      <c r="C35" s="24" t="s">
        <v>40</v>
      </c>
      <c r="D35" s="24"/>
      <c r="E35" s="67" t="n">
        <v>15</v>
      </c>
      <c r="F35" s="62" t="n">
        <f aca="false">E35/E$7*100</f>
        <v>3.28227571115974</v>
      </c>
      <c r="G35" s="69" t="n">
        <v>138</v>
      </c>
      <c r="H35" s="62" t="n">
        <f aca="false">G35/G$7*100</f>
        <v>1.14579873796081</v>
      </c>
      <c r="I35" s="69" t="n">
        <v>153130</v>
      </c>
      <c r="J35" s="62" t="n">
        <v>0.306355441974393</v>
      </c>
      <c r="K35" s="64" t="n">
        <v>1109.63768115942</v>
      </c>
      <c r="L35" s="70"/>
      <c r="M35" s="69" t="n">
        <v>52584</v>
      </c>
      <c r="N35" s="62" t="n">
        <v>0.309181025419826</v>
      </c>
      <c r="O35" s="69" t="n">
        <v>95757</v>
      </c>
      <c r="P35" s="62" t="n">
        <v>0.300199405614143</v>
      </c>
      <c r="Q35" s="66" t="n">
        <v>62.5331417749625</v>
      </c>
      <c r="R35" s="69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35"/>
      <c r="B36" s="36"/>
      <c r="C36" s="37"/>
      <c r="D36" s="37"/>
      <c r="E36" s="38"/>
      <c r="F36" s="74"/>
      <c r="G36" s="39"/>
      <c r="H36" s="74"/>
      <c r="I36" s="39"/>
      <c r="J36" s="74"/>
      <c r="K36" s="75"/>
      <c r="L36" s="39"/>
      <c r="M36" s="39"/>
      <c r="N36" s="74"/>
      <c r="O36" s="39"/>
      <c r="P36" s="74"/>
      <c r="Q36" s="74"/>
      <c r="R36" s="39"/>
      <c r="S36" s="74"/>
      <c r="T36" s="74"/>
      <c r="U36" s="14"/>
    </row>
    <row r="37" customFormat="false" ht="20.25" hidden="false" customHeight="true" outlineLevel="0" collapsed="false">
      <c r="A37" s="76"/>
      <c r="B37" s="77"/>
    </row>
    <row r="39" customFormat="false" ht="20.25" hidden="false" customHeight="true" outlineLevel="0" collapsed="false">
      <c r="B39" s="77"/>
      <c r="C39" s="78" t="s">
        <v>67</v>
      </c>
      <c r="D39" s="79"/>
      <c r="E39" s="79"/>
      <c r="F39" s="79"/>
      <c r="G39" s="79"/>
      <c r="H39" s="79"/>
      <c r="I39" s="79"/>
      <c r="J39" s="80"/>
    </row>
    <row r="40" customFormat="false" ht="20.25" hidden="false" customHeight="true" outlineLevel="0" collapsed="false">
      <c r="B40" s="77"/>
      <c r="C40" s="81" t="s">
        <v>68</v>
      </c>
      <c r="D40" s="82"/>
      <c r="E40" s="83" t="n">
        <v>760</v>
      </c>
      <c r="F40" s="83"/>
      <c r="G40" s="83" t="n">
        <v>16358</v>
      </c>
      <c r="H40" s="83"/>
      <c r="I40" s="83" t="n">
        <v>46204738</v>
      </c>
      <c r="J40" s="84"/>
    </row>
    <row r="41" customFormat="false" ht="20.25" hidden="false" customHeight="true" outlineLevel="0" collapsed="false">
      <c r="B41" s="77"/>
      <c r="C41" s="85"/>
      <c r="D41" s="86"/>
      <c r="E41" s="87"/>
      <c r="F41" s="87"/>
      <c r="G41" s="87"/>
      <c r="H41" s="87"/>
      <c r="I41" s="87"/>
      <c r="J41" s="84"/>
    </row>
    <row r="42" customFormat="false" ht="20.25" hidden="false" customHeight="true" outlineLevel="0" collapsed="false">
      <c r="B42" s="77"/>
      <c r="C42" s="88" t="s">
        <v>69</v>
      </c>
      <c r="D42" s="89"/>
      <c r="E42" s="90" t="n">
        <f aca="false">ROUND(E7/E40*100,1)</f>
        <v>60.1</v>
      </c>
      <c r="F42" s="90"/>
      <c r="G42" s="90" t="n">
        <f aca="false">ROUND(G7/G40*100,1)</f>
        <v>73.6</v>
      </c>
      <c r="H42" s="90"/>
      <c r="I42" s="90" t="n">
        <f aca="false">ROUND(I7/I40*100,1)</f>
        <v>108.2</v>
      </c>
      <c r="J42" s="91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2" width="2.21"/>
    <col collapsed="false" customWidth="true" hidden="false" outlineLevel="0" max="2" min="2" style="92" width="2.32"/>
    <col collapsed="false" customWidth="true" hidden="false" outlineLevel="0" max="3" min="3" style="93" width="3.65"/>
    <col collapsed="false" customWidth="true" hidden="false" outlineLevel="0" max="4" min="4" style="94" width="14.11"/>
    <col collapsed="false" customWidth="true" hidden="false" outlineLevel="0" max="5" min="5" style="94" width="0.88"/>
    <col collapsed="false" customWidth="true" hidden="false" outlineLevel="0" max="7" min="6" style="95" width="6.32"/>
    <col collapsed="false" customWidth="true" hidden="false" outlineLevel="0" max="11" min="8" style="95" width="9.21"/>
    <col collapsed="false" customWidth="false" hidden="false" outlineLevel="0" max="257" min="12" style="96" width="10.65"/>
  </cols>
  <sheetData>
    <row r="1" customFormat="false" ht="21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97"/>
      <c r="E2" s="97"/>
      <c r="F2" s="92"/>
      <c r="G2" s="92"/>
      <c r="H2" s="92"/>
      <c r="I2" s="92"/>
      <c r="J2" s="92"/>
      <c r="K2" s="92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71</v>
      </c>
      <c r="B4" s="99"/>
      <c r="C4" s="99"/>
      <c r="D4" s="99"/>
      <c r="E4" s="99"/>
      <c r="F4" s="100" t="s">
        <v>72</v>
      </c>
      <c r="G4" s="101" t="s">
        <v>73</v>
      </c>
      <c r="H4" s="102" t="s">
        <v>74</v>
      </c>
      <c r="I4" s="102" t="s">
        <v>75</v>
      </c>
      <c r="J4" s="102" t="s">
        <v>76</v>
      </c>
      <c r="K4" s="103" t="s">
        <v>77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78</v>
      </c>
      <c r="I5" s="104" t="s">
        <v>79</v>
      </c>
      <c r="J5" s="104" t="s">
        <v>80</v>
      </c>
      <c r="K5" s="105" t="s">
        <v>81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10</v>
      </c>
      <c r="B7" s="108"/>
      <c r="C7" s="108"/>
      <c r="D7" s="108"/>
      <c r="E7" s="109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67"/>
      <c r="G8" s="69"/>
      <c r="H8" s="69"/>
      <c r="I8" s="69"/>
      <c r="J8" s="69"/>
      <c r="K8" s="69"/>
    </row>
    <row r="9" customFormat="false" ht="18" hidden="false" customHeight="true" outlineLevel="0" collapsed="false">
      <c r="A9" s="92" t="s">
        <v>11</v>
      </c>
      <c r="B9" s="108" t="s">
        <v>12</v>
      </c>
      <c r="C9" s="108"/>
      <c r="D9" s="108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8" t="s">
        <v>13</v>
      </c>
      <c r="C10" s="108"/>
      <c r="D10" s="108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67"/>
      <c r="G11" s="69"/>
      <c r="H11" s="69"/>
      <c r="I11" s="69"/>
      <c r="J11" s="69"/>
      <c r="K11" s="69"/>
    </row>
    <row r="12" customFormat="false" ht="19.5" hidden="false" customHeight="true" outlineLevel="0" collapsed="false">
      <c r="B12" s="110" t="n">
        <v>9</v>
      </c>
      <c r="C12" s="111" t="s">
        <v>14</v>
      </c>
      <c r="D12" s="111"/>
      <c r="E12" s="97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93"/>
      <c r="C13" s="112" t="n">
        <v>91</v>
      </c>
      <c r="D13" s="108" t="s">
        <v>82</v>
      </c>
      <c r="F13" s="67" t="n">
        <v>3</v>
      </c>
      <c r="G13" s="69" t="n">
        <v>133</v>
      </c>
      <c r="H13" s="69" t="s">
        <v>16</v>
      </c>
      <c r="I13" s="69" t="s">
        <v>16</v>
      </c>
      <c r="J13" s="69" t="s">
        <v>16</v>
      </c>
      <c r="K13" s="69" t="s">
        <v>16</v>
      </c>
    </row>
    <row r="14" customFormat="false" ht="19.5" hidden="false" customHeight="true" outlineLevel="0" collapsed="false">
      <c r="B14" s="93"/>
      <c r="C14" s="112" t="n">
        <v>92</v>
      </c>
      <c r="D14" s="108" t="s">
        <v>83</v>
      </c>
      <c r="F14" s="67" t="n">
        <v>15</v>
      </c>
      <c r="G14" s="69" t="n">
        <v>149</v>
      </c>
      <c r="H14" s="69" t="n">
        <v>263569</v>
      </c>
      <c r="I14" s="69" t="n">
        <v>186577</v>
      </c>
      <c r="J14" s="69" t="n">
        <v>73325</v>
      </c>
      <c r="K14" s="69" t="n">
        <v>40712</v>
      </c>
    </row>
    <row r="15" customFormat="false" ht="19.5" hidden="false" customHeight="true" outlineLevel="0" collapsed="false">
      <c r="B15" s="93"/>
      <c r="C15" s="112" t="n">
        <v>93</v>
      </c>
      <c r="D15" s="113" t="s">
        <v>84</v>
      </c>
      <c r="E15" s="113"/>
      <c r="F15" s="67" t="n">
        <v>5</v>
      </c>
      <c r="G15" s="69" t="n">
        <v>116</v>
      </c>
      <c r="H15" s="69" t="n">
        <v>173509</v>
      </c>
      <c r="I15" s="69" t="n">
        <v>101747</v>
      </c>
      <c r="J15" s="69" t="n">
        <v>68848</v>
      </c>
      <c r="K15" s="69" t="n">
        <v>31494</v>
      </c>
    </row>
    <row r="16" customFormat="false" ht="19.5" hidden="false" customHeight="true" outlineLevel="0" collapsed="false">
      <c r="B16" s="93"/>
      <c r="C16" s="112"/>
      <c r="D16" s="114" t="s">
        <v>85</v>
      </c>
      <c r="E16" s="114"/>
      <c r="F16" s="67"/>
      <c r="G16" s="69"/>
      <c r="H16" s="69"/>
      <c r="I16" s="69"/>
      <c r="J16" s="69"/>
      <c r="K16" s="69"/>
    </row>
    <row r="17" customFormat="false" ht="19.5" hidden="false" customHeight="true" outlineLevel="0" collapsed="false">
      <c r="B17" s="93"/>
      <c r="C17" s="112" t="n">
        <v>94</v>
      </c>
      <c r="D17" s="108" t="s">
        <v>86</v>
      </c>
      <c r="F17" s="67" t="n">
        <v>5</v>
      </c>
      <c r="G17" s="70" t="n">
        <v>49</v>
      </c>
      <c r="H17" s="70" t="n">
        <v>40887</v>
      </c>
      <c r="I17" s="70" t="n">
        <v>8258</v>
      </c>
      <c r="J17" s="70" t="n">
        <v>31075</v>
      </c>
      <c r="K17" s="70" t="n">
        <v>12496</v>
      </c>
    </row>
    <row r="18" customFormat="false" ht="19.5" hidden="false" customHeight="true" outlineLevel="0" collapsed="false">
      <c r="B18" s="93"/>
      <c r="C18" s="112" t="n">
        <v>95</v>
      </c>
      <c r="D18" s="108" t="s">
        <v>87</v>
      </c>
      <c r="F18" s="67" t="s">
        <v>27</v>
      </c>
      <c r="G18" s="26" t="s">
        <v>27</v>
      </c>
      <c r="H18" s="26" t="s">
        <v>27</v>
      </c>
      <c r="I18" s="26" t="s">
        <v>27</v>
      </c>
      <c r="J18" s="26" t="s">
        <v>27</v>
      </c>
      <c r="K18" s="26" t="s">
        <v>27</v>
      </c>
    </row>
    <row r="19" customFormat="false" ht="19.5" hidden="false" customHeight="true" outlineLevel="0" collapsed="false">
      <c r="B19" s="93"/>
      <c r="C19" s="112" t="n">
        <v>96</v>
      </c>
      <c r="D19" s="108" t="s">
        <v>88</v>
      </c>
      <c r="F19" s="67" t="n">
        <v>1</v>
      </c>
      <c r="G19" s="70" t="n">
        <v>20</v>
      </c>
      <c r="H19" s="69" t="s">
        <v>16</v>
      </c>
      <c r="I19" s="69" t="s">
        <v>16</v>
      </c>
      <c r="J19" s="69" t="s">
        <v>16</v>
      </c>
      <c r="K19" s="69" t="s">
        <v>16</v>
      </c>
    </row>
    <row r="20" customFormat="false" ht="19.5" hidden="false" customHeight="true" outlineLevel="0" collapsed="false">
      <c r="B20" s="93"/>
      <c r="C20" s="112" t="n">
        <v>97</v>
      </c>
      <c r="D20" s="108" t="s">
        <v>89</v>
      </c>
      <c r="F20" s="67" t="n">
        <v>18</v>
      </c>
      <c r="G20" s="69" t="n">
        <v>494</v>
      </c>
      <c r="H20" s="69" t="n">
        <v>430182</v>
      </c>
      <c r="I20" s="69" t="n">
        <v>150298</v>
      </c>
      <c r="J20" s="69" t="n">
        <v>267308</v>
      </c>
      <c r="K20" s="69" t="n">
        <v>90552</v>
      </c>
    </row>
    <row r="21" customFormat="false" ht="19.5" hidden="false" customHeight="true" outlineLevel="0" collapsed="false">
      <c r="B21" s="93"/>
      <c r="C21" s="112" t="n">
        <v>98</v>
      </c>
      <c r="D21" s="108" t="s">
        <v>90</v>
      </c>
      <c r="F21" s="67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</row>
    <row r="22" customFormat="false" ht="19.5" hidden="false" customHeight="true" outlineLevel="0" collapsed="false">
      <c r="B22" s="93"/>
      <c r="C22" s="112" t="n">
        <v>99</v>
      </c>
      <c r="D22" s="108" t="s">
        <v>91</v>
      </c>
      <c r="F22" s="67" t="n">
        <v>30</v>
      </c>
      <c r="G22" s="69" t="n">
        <v>682</v>
      </c>
      <c r="H22" s="69" t="n">
        <v>1147897</v>
      </c>
      <c r="I22" s="69" t="n">
        <v>606011</v>
      </c>
      <c r="J22" s="69" t="n">
        <v>517298</v>
      </c>
      <c r="K22" s="69" t="n">
        <v>161866</v>
      </c>
    </row>
    <row r="23" customFormat="false" ht="19.5" hidden="false" customHeight="true" outlineLevel="0" collapsed="false">
      <c r="B23" s="93"/>
      <c r="F23" s="67"/>
      <c r="G23" s="69"/>
      <c r="H23" s="69"/>
      <c r="I23" s="69"/>
      <c r="J23" s="69"/>
      <c r="K23" s="69"/>
    </row>
    <row r="24" customFormat="false" ht="19.5" hidden="false" customHeight="true" outlineLevel="0" collapsed="false">
      <c r="B24" s="93" t="n">
        <v>10</v>
      </c>
      <c r="C24" s="111" t="s">
        <v>15</v>
      </c>
      <c r="D24" s="111"/>
      <c r="E24" s="97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93"/>
      <c r="C25" s="93" t="n">
        <v>101</v>
      </c>
      <c r="D25" s="108" t="s">
        <v>92</v>
      </c>
      <c r="F25" s="67" t="n">
        <v>1</v>
      </c>
      <c r="G25" s="70" t="n">
        <v>219</v>
      </c>
      <c r="H25" s="69" t="s">
        <v>16</v>
      </c>
      <c r="I25" s="69" t="s">
        <v>16</v>
      </c>
      <c r="J25" s="69" t="s">
        <v>16</v>
      </c>
      <c r="K25" s="69" t="s">
        <v>16</v>
      </c>
    </row>
    <row r="26" customFormat="false" ht="19.5" hidden="false" customHeight="true" outlineLevel="0" collapsed="false">
      <c r="B26" s="93"/>
      <c r="C26" s="93" t="n">
        <v>102</v>
      </c>
      <c r="D26" s="108" t="s">
        <v>93</v>
      </c>
      <c r="F26" s="67" t="n">
        <v>1</v>
      </c>
      <c r="G26" s="70" t="n">
        <v>4</v>
      </c>
      <c r="H26" s="69" t="s">
        <v>16</v>
      </c>
      <c r="I26" s="69" t="s">
        <v>16</v>
      </c>
      <c r="J26" s="69" t="s">
        <v>16</v>
      </c>
      <c r="K26" s="69" t="s">
        <v>16</v>
      </c>
    </row>
    <row r="27" customFormat="false" ht="19.5" hidden="false" customHeight="true" outlineLevel="0" collapsed="false">
      <c r="B27" s="93"/>
      <c r="C27" s="93" t="n">
        <v>103</v>
      </c>
      <c r="D27" s="108" t="s">
        <v>94</v>
      </c>
      <c r="F27" s="67" t="s">
        <v>27</v>
      </c>
      <c r="G27" s="26" t="s">
        <v>27</v>
      </c>
      <c r="H27" s="26" t="s">
        <v>27</v>
      </c>
      <c r="I27" s="26" t="s">
        <v>27</v>
      </c>
      <c r="J27" s="26" t="s">
        <v>27</v>
      </c>
      <c r="K27" s="26" t="s">
        <v>27</v>
      </c>
    </row>
    <row r="28" customFormat="false" ht="19.5" hidden="false" customHeight="true" outlineLevel="0" collapsed="false">
      <c r="B28" s="93"/>
      <c r="C28" s="93" t="n">
        <v>104</v>
      </c>
      <c r="D28" s="108" t="s">
        <v>95</v>
      </c>
      <c r="F28" s="67" t="s">
        <v>27</v>
      </c>
      <c r="G28" s="26" t="s">
        <v>27</v>
      </c>
      <c r="H28" s="26" t="s">
        <v>27</v>
      </c>
      <c r="I28" s="26" t="s">
        <v>27</v>
      </c>
      <c r="J28" s="26" t="s">
        <v>27</v>
      </c>
      <c r="K28" s="26" t="s">
        <v>27</v>
      </c>
    </row>
    <row r="29" customFormat="false" ht="19.5" hidden="false" customHeight="true" outlineLevel="0" collapsed="false">
      <c r="B29" s="93"/>
      <c r="C29" s="93" t="n">
        <v>105</v>
      </c>
      <c r="D29" s="108" t="s">
        <v>96</v>
      </c>
      <c r="F29" s="67" t="s">
        <v>27</v>
      </c>
      <c r="G29" s="26" t="s">
        <v>27</v>
      </c>
      <c r="H29" s="26" t="s">
        <v>27</v>
      </c>
      <c r="I29" s="26" t="s">
        <v>27</v>
      </c>
      <c r="J29" s="26" t="s">
        <v>27</v>
      </c>
      <c r="K29" s="26" t="s">
        <v>27</v>
      </c>
    </row>
    <row r="30" customFormat="false" ht="19.5" hidden="false" customHeight="true" outlineLevel="0" collapsed="false">
      <c r="B30" s="93"/>
      <c r="C30" s="93" t="n">
        <v>106</v>
      </c>
      <c r="D30" s="108" t="s">
        <v>97</v>
      </c>
      <c r="F30" s="67" t="n">
        <v>1</v>
      </c>
      <c r="G30" s="70" t="n">
        <v>87</v>
      </c>
      <c r="H30" s="69" t="s">
        <v>16</v>
      </c>
      <c r="I30" s="69" t="s">
        <v>16</v>
      </c>
      <c r="J30" s="69" t="s">
        <v>16</v>
      </c>
      <c r="K30" s="69" t="s">
        <v>16</v>
      </c>
    </row>
    <row r="31" customFormat="false" ht="19.5" hidden="false" customHeight="true" outlineLevel="0" collapsed="false">
      <c r="B31" s="93"/>
      <c r="F31" s="67"/>
      <c r="G31" s="69"/>
      <c r="H31" s="69"/>
      <c r="I31" s="69"/>
      <c r="J31" s="69"/>
      <c r="K31" s="69"/>
    </row>
    <row r="32" customFormat="false" ht="19.5" hidden="false" customHeight="true" outlineLevel="0" collapsed="false">
      <c r="B32" s="93" t="n">
        <v>11</v>
      </c>
      <c r="C32" s="111" t="s">
        <v>98</v>
      </c>
      <c r="D32" s="111"/>
      <c r="E32" s="97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93"/>
      <c r="C33" s="93" t="n">
        <v>111</v>
      </c>
      <c r="D33" s="108" t="s">
        <v>99</v>
      </c>
      <c r="F33" s="67" t="s">
        <v>27</v>
      </c>
      <c r="G33" s="26" t="s">
        <v>27</v>
      </c>
      <c r="H33" s="26" t="s">
        <v>27</v>
      </c>
      <c r="I33" s="26" t="s">
        <v>27</v>
      </c>
      <c r="J33" s="26" t="s">
        <v>27</v>
      </c>
      <c r="K33" s="26" t="s">
        <v>27</v>
      </c>
    </row>
    <row r="34" customFormat="false" ht="19.5" hidden="false" customHeight="true" outlineLevel="0" collapsed="false">
      <c r="B34" s="93"/>
      <c r="C34" s="93" t="n">
        <v>112</v>
      </c>
      <c r="D34" s="108" t="s">
        <v>100</v>
      </c>
      <c r="F34" s="67" t="n">
        <v>2</v>
      </c>
      <c r="G34" s="70" t="n">
        <v>267</v>
      </c>
      <c r="H34" s="69" t="s">
        <v>16</v>
      </c>
      <c r="I34" s="69" t="s">
        <v>16</v>
      </c>
      <c r="J34" s="69" t="s">
        <v>16</v>
      </c>
      <c r="K34" s="69" t="s">
        <v>16</v>
      </c>
    </row>
    <row r="35" customFormat="false" ht="19.5" hidden="false" customHeight="true" outlineLevel="0" collapsed="false">
      <c r="B35" s="93"/>
      <c r="C35" s="93" t="n">
        <v>113</v>
      </c>
      <c r="D35" s="108" t="s">
        <v>101</v>
      </c>
      <c r="F35" s="67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</row>
    <row r="36" customFormat="false" ht="19.5" hidden="false" customHeight="true" outlineLevel="0" collapsed="false">
      <c r="B36" s="93"/>
      <c r="C36" s="93" t="n">
        <v>114</v>
      </c>
      <c r="D36" s="108" t="s">
        <v>102</v>
      </c>
      <c r="F36" s="67" t="n">
        <v>4</v>
      </c>
      <c r="G36" s="69" t="n">
        <v>57</v>
      </c>
      <c r="H36" s="69" t="n">
        <v>30701</v>
      </c>
      <c r="I36" s="69" t="n">
        <v>8703</v>
      </c>
      <c r="J36" s="69" t="n">
        <v>20951</v>
      </c>
      <c r="K36" s="69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03</v>
      </c>
      <c r="E37" s="117"/>
      <c r="F37" s="118" t="s">
        <v>27</v>
      </c>
      <c r="G37" s="119" t="s">
        <v>27</v>
      </c>
      <c r="H37" s="119" t="s">
        <v>27</v>
      </c>
      <c r="I37" s="119" t="s">
        <v>27</v>
      </c>
      <c r="J37" s="119" t="s">
        <v>27</v>
      </c>
      <c r="K37" s="119" t="s">
        <v>27</v>
      </c>
    </row>
    <row r="38" customFormat="false" ht="21" hidden="false" customHeight="true" outlineLevel="0" collapsed="false">
      <c r="A38" s="6" t="s">
        <v>10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97"/>
      <c r="E39" s="97"/>
      <c r="F39" s="92"/>
      <c r="G39" s="92"/>
      <c r="H39" s="92"/>
      <c r="I39" s="92"/>
      <c r="J39" s="92"/>
      <c r="K39" s="92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71</v>
      </c>
      <c r="B41" s="99"/>
      <c r="C41" s="99"/>
      <c r="D41" s="99"/>
      <c r="E41" s="99"/>
      <c r="F41" s="101" t="s">
        <v>72</v>
      </c>
      <c r="G41" s="101" t="s">
        <v>73</v>
      </c>
      <c r="H41" s="102" t="s">
        <v>74</v>
      </c>
      <c r="I41" s="102" t="s">
        <v>75</v>
      </c>
      <c r="J41" s="102" t="s">
        <v>76</v>
      </c>
      <c r="K41" s="103" t="s">
        <v>77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78</v>
      </c>
      <c r="I42" s="104" t="s">
        <v>79</v>
      </c>
      <c r="J42" s="104" t="s">
        <v>80</v>
      </c>
      <c r="K42" s="105" t="s">
        <v>81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05</v>
      </c>
      <c r="E43" s="123"/>
      <c r="F43" s="124" t="n">
        <v>2</v>
      </c>
      <c r="G43" s="125" t="n">
        <v>11</v>
      </c>
      <c r="H43" s="70" t="s">
        <v>16</v>
      </c>
      <c r="I43" s="70" t="s">
        <v>16</v>
      </c>
      <c r="J43" s="70" t="s">
        <v>16</v>
      </c>
      <c r="K43" s="70" t="s">
        <v>16</v>
      </c>
    </row>
    <row r="44" customFormat="false" ht="19.5" hidden="false" customHeight="true" outlineLevel="0" collapsed="false">
      <c r="C44" s="126" t="n">
        <v>117</v>
      </c>
      <c r="D44" s="108" t="s">
        <v>106</v>
      </c>
      <c r="F44" s="67" t="n">
        <v>1</v>
      </c>
      <c r="G44" s="70" t="n">
        <v>8</v>
      </c>
      <c r="H44" s="69" t="s">
        <v>16</v>
      </c>
      <c r="I44" s="69" t="s">
        <v>16</v>
      </c>
      <c r="J44" s="69" t="s">
        <v>16</v>
      </c>
      <c r="K44" s="69" t="s">
        <v>16</v>
      </c>
    </row>
    <row r="45" customFormat="false" ht="19.5" hidden="false" customHeight="true" outlineLevel="0" collapsed="false">
      <c r="B45" s="94"/>
      <c r="C45" s="126" t="n">
        <v>118</v>
      </c>
      <c r="D45" s="111" t="s">
        <v>107</v>
      </c>
      <c r="E45" s="97"/>
      <c r="F45" s="67" t="s">
        <v>27</v>
      </c>
      <c r="G45" s="70" t="s">
        <v>27</v>
      </c>
      <c r="H45" s="70" t="s">
        <v>27</v>
      </c>
      <c r="I45" s="70" t="s">
        <v>27</v>
      </c>
      <c r="J45" s="70" t="s">
        <v>27</v>
      </c>
      <c r="K45" s="70" t="s">
        <v>27</v>
      </c>
    </row>
    <row r="46" customFormat="false" ht="19.5" hidden="false" customHeight="true" outlineLevel="0" collapsed="false">
      <c r="B46" s="94"/>
      <c r="C46" s="126" t="n">
        <v>119</v>
      </c>
      <c r="D46" s="111" t="s">
        <v>108</v>
      </c>
      <c r="E46" s="97"/>
      <c r="F46" s="67" t="n">
        <v>1</v>
      </c>
      <c r="G46" s="70" t="n">
        <v>7</v>
      </c>
      <c r="H46" s="69" t="s">
        <v>16</v>
      </c>
      <c r="I46" s="69" t="s">
        <v>16</v>
      </c>
      <c r="J46" s="69" t="s">
        <v>16</v>
      </c>
      <c r="K46" s="69" t="s">
        <v>16</v>
      </c>
    </row>
    <row r="47" customFormat="false" ht="18" hidden="false" customHeight="true" outlineLevel="0" collapsed="false">
      <c r="F47" s="67"/>
      <c r="G47" s="69"/>
      <c r="H47" s="69"/>
      <c r="I47" s="69"/>
      <c r="J47" s="69"/>
      <c r="K47" s="69"/>
    </row>
    <row r="48" customFormat="false" ht="19.5" hidden="false" customHeight="true" outlineLevel="0" collapsed="false">
      <c r="B48" s="92" t="n">
        <v>12</v>
      </c>
      <c r="C48" s="111" t="s">
        <v>109</v>
      </c>
      <c r="D48" s="111"/>
      <c r="E48" s="127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6"/>
      <c r="B49" s="93"/>
      <c r="C49" s="93" t="n">
        <v>121</v>
      </c>
      <c r="D49" s="108" t="s">
        <v>110</v>
      </c>
      <c r="F49" s="67" t="n">
        <v>15</v>
      </c>
      <c r="G49" s="69" t="n">
        <v>307</v>
      </c>
      <c r="H49" s="69" t="n">
        <v>129726</v>
      </c>
      <c r="I49" s="69" t="n">
        <v>46308</v>
      </c>
      <c r="J49" s="69" t="n">
        <v>79454</v>
      </c>
      <c r="K49" s="69" t="n">
        <v>58402</v>
      </c>
    </row>
    <row r="50" customFormat="false" ht="19.5" hidden="false" customHeight="true" outlineLevel="0" collapsed="false">
      <c r="A50" s="96"/>
      <c r="B50" s="93"/>
      <c r="C50" s="93" t="n">
        <v>122</v>
      </c>
      <c r="D50" s="108" t="s">
        <v>111</v>
      </c>
      <c r="F50" s="67" t="n">
        <v>6</v>
      </c>
      <c r="G50" s="69" t="n">
        <v>175</v>
      </c>
      <c r="H50" s="69" t="n">
        <v>67515</v>
      </c>
      <c r="I50" s="69" t="n">
        <v>11759</v>
      </c>
      <c r="J50" s="69" t="n">
        <v>53111</v>
      </c>
      <c r="K50" s="69" t="n">
        <v>38206</v>
      </c>
    </row>
    <row r="51" customFormat="false" ht="19.5" hidden="false" customHeight="true" outlineLevel="0" collapsed="false">
      <c r="A51" s="96"/>
      <c r="B51" s="93"/>
      <c r="C51" s="93" t="n">
        <v>123</v>
      </c>
      <c r="D51" s="108" t="s">
        <v>112</v>
      </c>
      <c r="F51" s="67" t="n">
        <v>3</v>
      </c>
      <c r="G51" s="69" t="n">
        <v>60</v>
      </c>
      <c r="H51" s="69" t="n">
        <v>16379</v>
      </c>
      <c r="I51" s="69" t="n">
        <v>3717</v>
      </c>
      <c r="J51" s="69" t="n">
        <v>12059</v>
      </c>
      <c r="K51" s="69" t="n">
        <v>7228</v>
      </c>
    </row>
    <row r="52" customFormat="false" ht="19.5" hidden="false" customHeight="true" outlineLevel="0" collapsed="false">
      <c r="A52" s="96"/>
      <c r="B52" s="93"/>
      <c r="C52" s="93" t="n">
        <v>124</v>
      </c>
      <c r="D52" s="108" t="s">
        <v>113</v>
      </c>
      <c r="F52" s="67" t="n">
        <v>2</v>
      </c>
      <c r="G52" s="70" t="n">
        <v>15</v>
      </c>
      <c r="H52" s="69" t="s">
        <v>16</v>
      </c>
      <c r="I52" s="69" t="s">
        <v>16</v>
      </c>
      <c r="J52" s="69" t="s">
        <v>16</v>
      </c>
      <c r="K52" s="69" t="s">
        <v>16</v>
      </c>
    </row>
    <row r="53" customFormat="false" ht="19.5" hidden="false" customHeight="true" outlineLevel="0" collapsed="false">
      <c r="A53" s="96"/>
      <c r="B53" s="93"/>
      <c r="C53" s="93" t="n">
        <v>125</v>
      </c>
      <c r="D53" s="113" t="s">
        <v>114</v>
      </c>
      <c r="E53" s="113"/>
      <c r="F53" s="67" t="n">
        <v>1</v>
      </c>
      <c r="G53" s="69" t="n">
        <v>136</v>
      </c>
      <c r="H53" s="69" t="s">
        <v>16</v>
      </c>
      <c r="I53" s="69" t="s">
        <v>16</v>
      </c>
      <c r="J53" s="69" t="s">
        <v>16</v>
      </c>
      <c r="K53" s="69" t="s">
        <v>16</v>
      </c>
    </row>
    <row r="54" customFormat="false" ht="19.5" hidden="false" customHeight="true" outlineLevel="0" collapsed="false">
      <c r="A54" s="96"/>
      <c r="B54" s="93"/>
      <c r="D54" s="114" t="s">
        <v>115</v>
      </c>
      <c r="E54" s="114"/>
      <c r="F54" s="67"/>
      <c r="G54" s="69"/>
      <c r="H54" s="69"/>
      <c r="I54" s="69"/>
      <c r="J54" s="69"/>
      <c r="K54" s="69"/>
    </row>
    <row r="55" customFormat="false" ht="19.5" hidden="false" customHeight="true" outlineLevel="0" collapsed="false">
      <c r="A55" s="96"/>
      <c r="B55" s="93"/>
      <c r="C55" s="93" t="n">
        <v>129</v>
      </c>
      <c r="D55" s="108" t="s">
        <v>116</v>
      </c>
      <c r="F55" s="67" t="n">
        <v>6</v>
      </c>
      <c r="G55" s="69" t="n">
        <v>87</v>
      </c>
      <c r="H55" s="69" t="n">
        <v>135264</v>
      </c>
      <c r="I55" s="69" t="n">
        <v>55161</v>
      </c>
      <c r="J55" s="69" t="n">
        <v>76684</v>
      </c>
      <c r="K55" s="69" t="n">
        <v>30633</v>
      </c>
    </row>
    <row r="56" customFormat="false" ht="18" hidden="false" customHeight="true" outlineLevel="0" collapsed="false">
      <c r="A56" s="96"/>
      <c r="B56" s="93"/>
      <c r="F56" s="67"/>
      <c r="G56" s="69"/>
      <c r="H56" s="69"/>
      <c r="I56" s="69"/>
      <c r="J56" s="69"/>
      <c r="K56" s="69"/>
    </row>
    <row r="57" customFormat="false" ht="19.5" hidden="false" customHeight="true" outlineLevel="0" collapsed="false">
      <c r="A57" s="96"/>
      <c r="B57" s="93" t="n">
        <v>13</v>
      </c>
      <c r="C57" s="111" t="s">
        <v>18</v>
      </c>
      <c r="D57" s="111"/>
      <c r="E57" s="127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6"/>
      <c r="B58" s="93"/>
      <c r="C58" s="93" t="n">
        <v>131</v>
      </c>
      <c r="D58" s="108" t="s">
        <v>117</v>
      </c>
      <c r="F58" s="67" t="n">
        <v>16</v>
      </c>
      <c r="G58" s="69" t="n">
        <v>160</v>
      </c>
      <c r="H58" s="69" t="n">
        <v>286694</v>
      </c>
      <c r="I58" s="69" t="n">
        <v>128816</v>
      </c>
      <c r="J58" s="69" t="n">
        <v>150358</v>
      </c>
      <c r="K58" s="69" t="n">
        <v>46244</v>
      </c>
    </row>
    <row r="59" customFormat="false" ht="19.5" hidden="false" customHeight="true" outlineLevel="0" collapsed="false">
      <c r="A59" s="96"/>
      <c r="B59" s="93"/>
      <c r="C59" s="93" t="n">
        <v>132</v>
      </c>
      <c r="D59" s="128" t="s">
        <v>118</v>
      </c>
      <c r="E59" s="128"/>
      <c r="F59" s="67" t="n">
        <v>21</v>
      </c>
      <c r="G59" s="69" t="n">
        <v>477</v>
      </c>
      <c r="H59" s="69" t="n">
        <v>1173533</v>
      </c>
      <c r="I59" s="69" t="n">
        <v>757755</v>
      </c>
      <c r="J59" s="69" t="n">
        <v>396776</v>
      </c>
      <c r="K59" s="69" t="n">
        <v>178244</v>
      </c>
    </row>
    <row r="60" customFormat="false" ht="19.5" hidden="false" customHeight="true" outlineLevel="0" collapsed="false">
      <c r="A60" s="96"/>
      <c r="B60" s="93"/>
      <c r="D60" s="129" t="s">
        <v>119</v>
      </c>
      <c r="E60" s="129"/>
      <c r="F60" s="67"/>
      <c r="G60" s="69"/>
      <c r="H60" s="69"/>
      <c r="I60" s="69"/>
      <c r="J60" s="69"/>
      <c r="K60" s="69"/>
    </row>
    <row r="61" customFormat="false" ht="19.5" hidden="false" customHeight="true" outlineLevel="0" collapsed="false">
      <c r="A61" s="96"/>
      <c r="B61" s="93"/>
      <c r="C61" s="93" t="n">
        <v>133</v>
      </c>
      <c r="D61" s="108" t="s">
        <v>120</v>
      </c>
      <c r="F61" s="67" t="n">
        <v>2</v>
      </c>
      <c r="G61" s="70" t="n">
        <v>9</v>
      </c>
      <c r="H61" s="69" t="s">
        <v>16</v>
      </c>
      <c r="I61" s="69" t="s">
        <v>16</v>
      </c>
      <c r="J61" s="69" t="s">
        <v>16</v>
      </c>
      <c r="K61" s="69" t="s">
        <v>16</v>
      </c>
    </row>
    <row r="62" customFormat="false" ht="19.5" hidden="false" customHeight="true" outlineLevel="0" collapsed="false">
      <c r="A62" s="96"/>
      <c r="B62" s="93"/>
      <c r="C62" s="93" t="n">
        <v>139</v>
      </c>
      <c r="D62" s="108" t="s">
        <v>121</v>
      </c>
      <c r="F62" s="67" t="n">
        <v>7</v>
      </c>
      <c r="G62" s="70" t="n">
        <v>46</v>
      </c>
      <c r="H62" s="69" t="s">
        <v>16</v>
      </c>
      <c r="I62" s="69" t="s">
        <v>16</v>
      </c>
      <c r="J62" s="69" t="s">
        <v>16</v>
      </c>
      <c r="K62" s="69" t="s">
        <v>16</v>
      </c>
    </row>
    <row r="63" customFormat="false" ht="18" hidden="false" customHeight="true" outlineLevel="0" collapsed="false">
      <c r="A63" s="96"/>
      <c r="B63" s="93"/>
      <c r="F63" s="67"/>
      <c r="G63" s="69"/>
      <c r="H63" s="69"/>
      <c r="I63" s="69"/>
      <c r="J63" s="69"/>
      <c r="K63" s="69"/>
    </row>
    <row r="64" customFormat="false" ht="19.5" hidden="false" customHeight="true" outlineLevel="0" collapsed="false">
      <c r="B64" s="93" t="n">
        <v>14</v>
      </c>
      <c r="C64" s="111" t="s">
        <v>19</v>
      </c>
      <c r="D64" s="111"/>
      <c r="E64" s="127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93"/>
      <c r="C65" s="93" t="n">
        <v>141</v>
      </c>
      <c r="D65" s="108" t="s">
        <v>122</v>
      </c>
      <c r="F65" s="67" t="n">
        <v>36</v>
      </c>
      <c r="G65" s="69" t="n">
        <v>370</v>
      </c>
      <c r="H65" s="69" t="n">
        <v>463048</v>
      </c>
      <c r="I65" s="69" t="n">
        <v>231657</v>
      </c>
      <c r="J65" s="69" t="n">
        <v>220376</v>
      </c>
      <c r="K65" s="69" t="n">
        <v>107476</v>
      </c>
    </row>
    <row r="66" customFormat="false" ht="19.5" hidden="false" customHeight="true" outlineLevel="0" collapsed="false">
      <c r="B66" s="93"/>
      <c r="C66" s="93" t="n">
        <v>142</v>
      </c>
      <c r="D66" s="108" t="s">
        <v>123</v>
      </c>
      <c r="F66" s="67" t="n">
        <v>23</v>
      </c>
      <c r="G66" s="69" t="n">
        <v>310</v>
      </c>
      <c r="H66" s="69" t="n">
        <v>240674</v>
      </c>
      <c r="I66" s="69" t="n">
        <v>131249</v>
      </c>
      <c r="J66" s="69" t="n">
        <v>104154</v>
      </c>
      <c r="K66" s="69" t="n">
        <v>80342</v>
      </c>
    </row>
    <row r="67" customFormat="false" ht="19.5" hidden="false" customHeight="true" outlineLevel="0" collapsed="false">
      <c r="B67" s="93"/>
      <c r="C67" s="93" t="n">
        <v>143</v>
      </c>
      <c r="D67" s="108" t="s">
        <v>124</v>
      </c>
      <c r="F67" s="67" t="n">
        <v>11</v>
      </c>
      <c r="G67" s="69" t="n">
        <v>311</v>
      </c>
      <c r="H67" s="69" t="n">
        <v>507921</v>
      </c>
      <c r="I67" s="69" t="n">
        <v>355001</v>
      </c>
      <c r="J67" s="69" t="n">
        <v>145784</v>
      </c>
      <c r="K67" s="69" t="n">
        <v>86251</v>
      </c>
    </row>
    <row r="68" customFormat="false" ht="19.5" hidden="false" customHeight="true" outlineLevel="0" collapsed="false">
      <c r="B68" s="93"/>
      <c r="C68" s="93" t="n">
        <v>149</v>
      </c>
      <c r="D68" s="113" t="s">
        <v>125</v>
      </c>
      <c r="E68" s="113"/>
      <c r="F68" s="67" t="n">
        <v>7</v>
      </c>
      <c r="G68" s="69" t="n">
        <v>84</v>
      </c>
      <c r="H68" s="69" t="n">
        <v>134179</v>
      </c>
      <c r="I68" s="69" t="n">
        <v>46173</v>
      </c>
      <c r="J68" s="69" t="n">
        <v>83861</v>
      </c>
      <c r="K68" s="69" t="n">
        <v>26517</v>
      </c>
    </row>
    <row r="69" customFormat="false" ht="19.5" hidden="false" customHeight="true" outlineLevel="0" collapsed="false">
      <c r="B69" s="93"/>
      <c r="D69" s="114" t="s">
        <v>126</v>
      </c>
      <c r="E69" s="114"/>
      <c r="F69" s="67"/>
      <c r="G69" s="69"/>
      <c r="H69" s="69"/>
      <c r="I69" s="69"/>
      <c r="J69" s="69"/>
      <c r="K69" s="69"/>
    </row>
    <row r="70" customFormat="false" ht="18" hidden="false" customHeight="true" outlineLevel="0" collapsed="false">
      <c r="B70" s="93"/>
      <c r="F70" s="67"/>
      <c r="G70" s="69"/>
      <c r="H70" s="69"/>
      <c r="I70" s="69"/>
      <c r="J70" s="69"/>
      <c r="K70" s="69"/>
    </row>
    <row r="71" customFormat="false" ht="19.5" hidden="false" customHeight="true" outlineLevel="0" collapsed="false">
      <c r="B71" s="93" t="n">
        <v>15</v>
      </c>
      <c r="C71" s="111" t="s">
        <v>20</v>
      </c>
      <c r="D71" s="111"/>
      <c r="E71" s="127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93"/>
      <c r="C72" s="93" t="n">
        <v>151</v>
      </c>
      <c r="D72" s="108" t="s">
        <v>127</v>
      </c>
      <c r="F72" s="67" t="s">
        <v>27</v>
      </c>
      <c r="G72" s="26" t="s">
        <v>27</v>
      </c>
      <c r="H72" s="26" t="s">
        <v>27</v>
      </c>
      <c r="I72" s="26" t="s">
        <v>27</v>
      </c>
      <c r="J72" s="26" t="s">
        <v>27</v>
      </c>
      <c r="K72" s="26" t="s">
        <v>27</v>
      </c>
    </row>
    <row r="73" customFormat="false" ht="19.5" hidden="false" customHeight="true" outlineLevel="0" collapsed="false">
      <c r="B73" s="93"/>
      <c r="C73" s="93" t="n">
        <v>152</v>
      </c>
      <c r="D73" s="108" t="s">
        <v>128</v>
      </c>
      <c r="F73" s="67" t="n">
        <v>1</v>
      </c>
      <c r="G73" s="70" t="n">
        <v>247</v>
      </c>
      <c r="H73" s="69" t="s">
        <v>16</v>
      </c>
      <c r="I73" s="69" t="s">
        <v>16</v>
      </c>
      <c r="J73" s="69" t="s">
        <v>16</v>
      </c>
      <c r="K73" s="69" t="s">
        <v>16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29</v>
      </c>
      <c r="E74" s="131"/>
      <c r="F74" s="118" t="n">
        <v>1</v>
      </c>
      <c r="G74" s="119" t="n">
        <v>8</v>
      </c>
      <c r="H74" s="132" t="s">
        <v>16</v>
      </c>
      <c r="I74" s="132" t="s">
        <v>16</v>
      </c>
      <c r="J74" s="132" t="s">
        <v>16</v>
      </c>
      <c r="K74" s="132" t="s">
        <v>16</v>
      </c>
    </row>
    <row r="75" customFormat="false" ht="19.5" hidden="false" customHeight="true" outlineLevel="0" collapsed="false">
      <c r="C75" s="126" t="n">
        <v>154</v>
      </c>
      <c r="D75" s="108" t="s">
        <v>130</v>
      </c>
      <c r="F75" s="67" t="s">
        <v>27</v>
      </c>
      <c r="G75" s="69" t="s">
        <v>27</v>
      </c>
      <c r="H75" s="69" t="s">
        <v>27</v>
      </c>
      <c r="I75" s="69" t="s">
        <v>27</v>
      </c>
      <c r="J75" s="69" t="s">
        <v>27</v>
      </c>
      <c r="K75" s="69" t="s">
        <v>27</v>
      </c>
    </row>
    <row r="76" customFormat="false" ht="19.5" hidden="false" customHeight="true" outlineLevel="0" collapsed="false">
      <c r="B76" s="94"/>
      <c r="C76" s="126" t="n">
        <v>155</v>
      </c>
      <c r="D76" s="111" t="s">
        <v>131</v>
      </c>
      <c r="E76" s="97"/>
      <c r="F76" s="67" t="n">
        <v>7</v>
      </c>
      <c r="G76" s="70" t="n">
        <v>105</v>
      </c>
      <c r="H76" s="69" t="s">
        <v>16</v>
      </c>
      <c r="I76" s="69" t="s">
        <v>16</v>
      </c>
      <c r="J76" s="69" t="s">
        <v>16</v>
      </c>
      <c r="K76" s="69" t="s">
        <v>16</v>
      </c>
    </row>
    <row r="77" customFormat="false" ht="19.5" hidden="false" customHeight="true" outlineLevel="0" collapsed="false">
      <c r="B77" s="94"/>
      <c r="C77" s="126" t="n">
        <v>159</v>
      </c>
      <c r="D77" s="128" t="s">
        <v>132</v>
      </c>
      <c r="E77" s="97"/>
      <c r="F77" s="67" t="s">
        <v>27</v>
      </c>
      <c r="G77" s="69" t="s">
        <v>27</v>
      </c>
      <c r="H77" s="69" t="s">
        <v>27</v>
      </c>
      <c r="I77" s="69" t="s">
        <v>27</v>
      </c>
      <c r="J77" s="69" t="s">
        <v>27</v>
      </c>
      <c r="K77" s="69" t="s">
        <v>27</v>
      </c>
    </row>
    <row r="78" customFormat="false" ht="19.5" hidden="false" customHeight="true" outlineLevel="0" collapsed="false">
      <c r="C78" s="126"/>
      <c r="D78" s="114" t="s">
        <v>133</v>
      </c>
      <c r="F78" s="67"/>
      <c r="G78" s="69"/>
      <c r="H78" s="69"/>
      <c r="I78" s="69"/>
      <c r="J78" s="69"/>
      <c r="K78" s="69"/>
    </row>
    <row r="79" customFormat="false" ht="18" hidden="false" customHeight="true" outlineLevel="0" collapsed="false">
      <c r="C79" s="126"/>
      <c r="F79" s="67"/>
      <c r="G79" s="69"/>
      <c r="H79" s="69"/>
      <c r="I79" s="69"/>
      <c r="J79" s="69"/>
      <c r="K79" s="69"/>
    </row>
    <row r="80" customFormat="false" ht="19.5" hidden="false" customHeight="true" outlineLevel="0" collapsed="false">
      <c r="B80" s="92" t="n">
        <v>16</v>
      </c>
      <c r="C80" s="111" t="s">
        <v>21</v>
      </c>
      <c r="D80" s="111"/>
      <c r="E80" s="127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93"/>
      <c r="C81" s="93" t="n">
        <v>161</v>
      </c>
      <c r="D81" s="108" t="s">
        <v>134</v>
      </c>
      <c r="F81" s="67" t="n">
        <v>31</v>
      </c>
      <c r="G81" s="69" t="n">
        <v>788</v>
      </c>
      <c r="H81" s="69" t="n">
        <v>1047460</v>
      </c>
      <c r="I81" s="69" t="n">
        <v>361594</v>
      </c>
      <c r="J81" s="69" t="n">
        <v>655581</v>
      </c>
      <c r="K81" s="69" t="n">
        <v>322890</v>
      </c>
    </row>
    <row r="82" customFormat="false" ht="19.5" hidden="false" customHeight="true" outlineLevel="0" collapsed="false">
      <c r="B82" s="93"/>
      <c r="C82" s="93" t="n">
        <v>162</v>
      </c>
      <c r="D82" s="108" t="s">
        <v>135</v>
      </c>
      <c r="F82" s="67" t="n">
        <v>2</v>
      </c>
      <c r="G82" s="70" t="n">
        <v>31</v>
      </c>
      <c r="H82" s="69" t="s">
        <v>16</v>
      </c>
      <c r="I82" s="69" t="s">
        <v>16</v>
      </c>
      <c r="J82" s="69" t="s">
        <v>16</v>
      </c>
      <c r="K82" s="69" t="s">
        <v>16</v>
      </c>
    </row>
    <row r="83" customFormat="false" ht="19.5" hidden="false" customHeight="true" outlineLevel="0" collapsed="false">
      <c r="B83" s="93"/>
      <c r="C83" s="93" t="n">
        <v>163</v>
      </c>
      <c r="D83" s="113" t="s">
        <v>136</v>
      </c>
      <c r="F83" s="67" t="n">
        <v>1</v>
      </c>
      <c r="G83" s="69" t="n">
        <v>4</v>
      </c>
      <c r="H83" s="69" t="s">
        <v>16</v>
      </c>
      <c r="I83" s="69" t="s">
        <v>16</v>
      </c>
      <c r="J83" s="69" t="s">
        <v>16</v>
      </c>
      <c r="K83" s="69" t="s">
        <v>16</v>
      </c>
    </row>
    <row r="84" customFormat="false" ht="19.5" hidden="false" customHeight="true" outlineLevel="0" collapsed="false">
      <c r="B84" s="93"/>
      <c r="D84" s="114" t="s">
        <v>137</v>
      </c>
      <c r="F84" s="67"/>
      <c r="G84" s="69"/>
      <c r="H84" s="69"/>
      <c r="I84" s="69"/>
      <c r="J84" s="69"/>
      <c r="K84" s="69"/>
    </row>
    <row r="85" customFormat="false" ht="19.5" hidden="false" customHeight="true" outlineLevel="0" collapsed="false">
      <c r="B85" s="93"/>
      <c r="C85" s="93" t="n">
        <v>169</v>
      </c>
      <c r="D85" s="108" t="s">
        <v>138</v>
      </c>
      <c r="F85" s="67" t="s">
        <v>27</v>
      </c>
      <c r="G85" s="26" t="s">
        <v>27</v>
      </c>
      <c r="H85" s="26" t="s">
        <v>27</v>
      </c>
      <c r="I85" s="26" t="s">
        <v>27</v>
      </c>
      <c r="J85" s="26" t="s">
        <v>27</v>
      </c>
      <c r="K85" s="26" t="s">
        <v>27</v>
      </c>
    </row>
    <row r="86" customFormat="false" ht="18" hidden="false" customHeight="true" outlineLevel="0" collapsed="false">
      <c r="B86" s="93"/>
      <c r="F86" s="67"/>
      <c r="G86" s="69"/>
      <c r="H86" s="69"/>
      <c r="I86" s="69"/>
      <c r="J86" s="69"/>
      <c r="K86" s="69"/>
    </row>
    <row r="87" customFormat="false" ht="19.5" hidden="false" customHeight="true" outlineLevel="0" collapsed="false">
      <c r="A87" s="92" t="s">
        <v>11</v>
      </c>
      <c r="B87" s="93" t="n">
        <v>17</v>
      </c>
      <c r="C87" s="111" t="s">
        <v>22</v>
      </c>
      <c r="D87" s="111"/>
      <c r="E87" s="127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93"/>
      <c r="C88" s="93" t="n">
        <v>171</v>
      </c>
      <c r="D88" s="108" t="s">
        <v>139</v>
      </c>
      <c r="F88" s="67" t="s">
        <v>27</v>
      </c>
      <c r="G88" s="26" t="s">
        <v>27</v>
      </c>
      <c r="H88" s="26" t="s">
        <v>27</v>
      </c>
      <c r="I88" s="26" t="s">
        <v>27</v>
      </c>
      <c r="J88" s="26" t="s">
        <v>27</v>
      </c>
      <c r="K88" s="26" t="s">
        <v>27</v>
      </c>
    </row>
    <row r="89" customFormat="false" ht="19.5" hidden="false" customHeight="true" outlineLevel="0" collapsed="false">
      <c r="B89" s="93"/>
      <c r="C89" s="93" t="n">
        <v>172</v>
      </c>
      <c r="D89" s="111" t="s">
        <v>140</v>
      </c>
      <c r="E89" s="97"/>
      <c r="F89" s="67" t="n">
        <v>6</v>
      </c>
      <c r="G89" s="69" t="n">
        <v>354</v>
      </c>
      <c r="H89" s="69" t="n">
        <v>1882074</v>
      </c>
      <c r="I89" s="69" t="n">
        <v>1279158</v>
      </c>
      <c r="J89" s="69" t="n">
        <v>582850</v>
      </c>
      <c r="K89" s="69" t="n">
        <v>179992</v>
      </c>
    </row>
    <row r="90" customFormat="false" ht="19.5" hidden="false" customHeight="true" outlineLevel="0" collapsed="false">
      <c r="B90" s="93"/>
      <c r="C90" s="93" t="n">
        <v>173</v>
      </c>
      <c r="D90" s="111" t="s">
        <v>141</v>
      </c>
      <c r="E90" s="97"/>
      <c r="F90" s="67" t="n">
        <v>4</v>
      </c>
      <c r="G90" s="69" t="n">
        <v>652</v>
      </c>
      <c r="H90" s="69" t="n">
        <v>3315833</v>
      </c>
      <c r="I90" s="69" t="n">
        <v>2056591</v>
      </c>
      <c r="J90" s="69" t="n">
        <v>1228218</v>
      </c>
      <c r="K90" s="69" t="n">
        <v>401205</v>
      </c>
    </row>
    <row r="91" customFormat="false" ht="19.5" hidden="false" customHeight="true" outlineLevel="0" collapsed="false">
      <c r="B91" s="93"/>
      <c r="C91" s="93" t="n">
        <v>174</v>
      </c>
      <c r="D91" s="108" t="s">
        <v>142</v>
      </c>
      <c r="F91" s="67" t="s">
        <v>27</v>
      </c>
      <c r="G91" s="26" t="s">
        <v>27</v>
      </c>
      <c r="H91" s="26" t="s">
        <v>27</v>
      </c>
      <c r="I91" s="26" t="s">
        <v>27</v>
      </c>
      <c r="J91" s="26" t="s">
        <v>27</v>
      </c>
      <c r="K91" s="26" t="s">
        <v>27</v>
      </c>
    </row>
    <row r="92" customFormat="false" ht="19.5" hidden="false" customHeight="true" outlineLevel="0" collapsed="false">
      <c r="B92" s="93"/>
      <c r="C92" s="93" t="n">
        <v>175</v>
      </c>
      <c r="D92" s="113" t="s">
        <v>143</v>
      </c>
      <c r="E92" s="113"/>
      <c r="F92" s="67" t="n">
        <v>1</v>
      </c>
      <c r="G92" s="69" t="n">
        <v>6</v>
      </c>
      <c r="H92" s="69" t="s">
        <v>16</v>
      </c>
      <c r="I92" s="69" t="s">
        <v>16</v>
      </c>
      <c r="J92" s="69" t="s">
        <v>16</v>
      </c>
      <c r="K92" s="69" t="s">
        <v>16</v>
      </c>
    </row>
    <row r="93" customFormat="false" ht="19.5" hidden="false" customHeight="true" outlineLevel="0" collapsed="false">
      <c r="B93" s="93"/>
      <c r="D93" s="114" t="s">
        <v>144</v>
      </c>
      <c r="E93" s="114"/>
      <c r="F93" s="67"/>
      <c r="G93" s="69"/>
      <c r="H93" s="69"/>
      <c r="I93" s="69"/>
      <c r="J93" s="69"/>
      <c r="K93" s="69"/>
    </row>
    <row r="94" customFormat="false" ht="19.5" hidden="false" customHeight="true" outlineLevel="0" collapsed="false">
      <c r="B94" s="93"/>
      <c r="C94" s="93" t="n">
        <v>176</v>
      </c>
      <c r="D94" s="108" t="s">
        <v>145</v>
      </c>
      <c r="F94" s="67" t="n">
        <v>7</v>
      </c>
      <c r="G94" s="69" t="n">
        <v>2439</v>
      </c>
      <c r="H94" s="69" t="n">
        <v>28530981</v>
      </c>
      <c r="I94" s="69" t="n">
        <v>4965285</v>
      </c>
      <c r="J94" s="69" t="n">
        <v>22867329</v>
      </c>
      <c r="K94" s="69" t="n">
        <v>1855445</v>
      </c>
    </row>
    <row r="95" customFormat="false" ht="19.5" hidden="false" customHeight="true" outlineLevel="0" collapsed="false">
      <c r="B95" s="93"/>
      <c r="C95" s="93" t="n">
        <v>177</v>
      </c>
      <c r="D95" s="108" t="s">
        <v>146</v>
      </c>
      <c r="F95" s="67" t="n">
        <v>1</v>
      </c>
      <c r="G95" s="70" t="n">
        <v>6</v>
      </c>
      <c r="H95" s="70" t="s">
        <v>16</v>
      </c>
      <c r="I95" s="70" t="s">
        <v>16</v>
      </c>
      <c r="J95" s="70" t="s">
        <v>16</v>
      </c>
      <c r="K95" s="70" t="s">
        <v>16</v>
      </c>
    </row>
    <row r="96" customFormat="false" ht="19.5" hidden="false" customHeight="true" outlineLevel="0" collapsed="false">
      <c r="B96" s="93"/>
      <c r="C96" s="93" t="n">
        <v>179</v>
      </c>
      <c r="D96" s="113" t="s">
        <v>147</v>
      </c>
      <c r="E96" s="113"/>
      <c r="F96" s="67" t="n">
        <v>1</v>
      </c>
      <c r="G96" s="69" t="n">
        <v>77</v>
      </c>
      <c r="H96" s="69" t="s">
        <v>16</v>
      </c>
      <c r="I96" s="69" t="s">
        <v>16</v>
      </c>
      <c r="J96" s="69" t="s">
        <v>16</v>
      </c>
      <c r="K96" s="69" t="s">
        <v>16</v>
      </c>
    </row>
    <row r="97" customFormat="false" ht="19.5" hidden="false" customHeight="true" outlineLevel="0" collapsed="false">
      <c r="B97" s="93"/>
      <c r="D97" s="114" t="s">
        <v>148</v>
      </c>
      <c r="E97" s="114"/>
      <c r="F97" s="67"/>
      <c r="G97" s="69"/>
      <c r="H97" s="69"/>
      <c r="I97" s="69"/>
      <c r="J97" s="69"/>
      <c r="K97" s="69"/>
    </row>
    <row r="98" customFormat="false" ht="18" hidden="false" customHeight="true" outlineLevel="0" collapsed="false">
      <c r="B98" s="93"/>
      <c r="F98" s="67"/>
      <c r="G98" s="69"/>
      <c r="H98" s="69"/>
      <c r="I98" s="69"/>
      <c r="J98" s="69"/>
      <c r="K98" s="69"/>
    </row>
    <row r="99" customFormat="false" ht="19.5" hidden="false" customHeight="true" outlineLevel="0" collapsed="false">
      <c r="A99" s="92" t="s">
        <v>11</v>
      </c>
      <c r="B99" s="93" t="n">
        <v>18</v>
      </c>
      <c r="C99" s="111" t="s">
        <v>23</v>
      </c>
      <c r="D99" s="111"/>
      <c r="E99" s="127"/>
      <c r="F99" s="61" t="n">
        <v>2</v>
      </c>
      <c r="G99" s="65" t="n">
        <v>12</v>
      </c>
      <c r="H99" s="65" t="s">
        <v>16</v>
      </c>
      <c r="I99" s="65" t="s">
        <v>16</v>
      </c>
      <c r="J99" s="65" t="s">
        <v>16</v>
      </c>
      <c r="K99" s="65" t="s">
        <v>16</v>
      </c>
    </row>
    <row r="100" customFormat="false" ht="19.5" hidden="false" customHeight="true" outlineLevel="0" collapsed="false">
      <c r="B100" s="93"/>
      <c r="C100" s="93" t="n">
        <v>181</v>
      </c>
      <c r="D100" s="108" t="s">
        <v>149</v>
      </c>
      <c r="F100" s="67" t="s">
        <v>27</v>
      </c>
      <c r="G100" s="26" t="s">
        <v>27</v>
      </c>
      <c r="H100" s="26" t="s">
        <v>27</v>
      </c>
      <c r="I100" s="26" t="s">
        <v>27</v>
      </c>
      <c r="J100" s="26" t="s">
        <v>27</v>
      </c>
      <c r="K100" s="26" t="s">
        <v>27</v>
      </c>
    </row>
    <row r="101" customFormat="false" ht="19.5" hidden="false" customHeight="true" outlineLevel="0" collapsed="false">
      <c r="B101" s="93"/>
      <c r="C101" s="93" t="n">
        <v>182</v>
      </c>
      <c r="D101" s="108" t="s">
        <v>150</v>
      </c>
      <c r="F101" s="67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26" t="s">
        <v>27</v>
      </c>
    </row>
    <row r="102" customFormat="false" ht="19.5" hidden="false" customHeight="true" outlineLevel="0" collapsed="false">
      <c r="B102" s="93"/>
      <c r="C102" s="93" t="n">
        <v>183</v>
      </c>
      <c r="D102" s="108" t="s">
        <v>151</v>
      </c>
      <c r="F102" s="67" t="s">
        <v>27</v>
      </c>
      <c r="G102" s="26" t="s">
        <v>27</v>
      </c>
      <c r="H102" s="26" t="s">
        <v>27</v>
      </c>
      <c r="I102" s="26" t="s">
        <v>27</v>
      </c>
      <c r="J102" s="26" t="s">
        <v>27</v>
      </c>
      <c r="K102" s="26" t="s">
        <v>27</v>
      </c>
    </row>
    <row r="103" customFormat="false" ht="19.5" hidden="false" customHeight="true" outlineLevel="0" collapsed="false">
      <c r="B103" s="94"/>
      <c r="C103" s="126" t="n">
        <v>184</v>
      </c>
      <c r="D103" s="111" t="s">
        <v>152</v>
      </c>
      <c r="E103" s="97"/>
      <c r="F103" s="67" t="n">
        <v>2</v>
      </c>
      <c r="G103" s="70" t="n">
        <v>12</v>
      </c>
      <c r="H103" s="70" t="s">
        <v>16</v>
      </c>
      <c r="I103" s="70" t="s">
        <v>16</v>
      </c>
      <c r="J103" s="70" t="s">
        <v>16</v>
      </c>
      <c r="K103" s="70" t="s">
        <v>16</v>
      </c>
    </row>
    <row r="104" customFormat="false" ht="19.5" hidden="false" customHeight="true" outlineLevel="0" collapsed="false">
      <c r="C104" s="126" t="n">
        <v>189</v>
      </c>
      <c r="D104" s="113" t="s">
        <v>153</v>
      </c>
      <c r="E104" s="113"/>
      <c r="F104" s="67" t="s">
        <v>27</v>
      </c>
      <c r="G104" s="69" t="s">
        <v>27</v>
      </c>
      <c r="H104" s="69" t="s">
        <v>27</v>
      </c>
      <c r="I104" s="69" t="s">
        <v>27</v>
      </c>
      <c r="J104" s="69" t="s">
        <v>27</v>
      </c>
      <c r="K104" s="69" t="s">
        <v>27</v>
      </c>
    </row>
    <row r="105" customFormat="false" ht="19.5" hidden="false" customHeight="true" outlineLevel="0" collapsed="false">
      <c r="B105" s="94"/>
      <c r="C105" s="126"/>
      <c r="D105" s="114" t="s">
        <v>154</v>
      </c>
      <c r="E105" s="114"/>
      <c r="F105" s="67"/>
      <c r="G105" s="69"/>
      <c r="H105" s="69"/>
      <c r="I105" s="69"/>
      <c r="J105" s="69"/>
      <c r="K105" s="69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2" t="n">
        <v>19</v>
      </c>
      <c r="C107" s="111" t="s">
        <v>24</v>
      </c>
      <c r="D107" s="111"/>
      <c r="E107" s="127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93"/>
      <c r="C108" s="93" t="n">
        <v>191</v>
      </c>
      <c r="D108" s="108" t="s">
        <v>155</v>
      </c>
      <c r="F108" s="67" t="s">
        <v>27</v>
      </c>
      <c r="G108" s="69" t="s">
        <v>27</v>
      </c>
      <c r="H108" s="69" t="s">
        <v>27</v>
      </c>
      <c r="I108" s="69" t="s">
        <v>27</v>
      </c>
      <c r="J108" s="69" t="s">
        <v>27</v>
      </c>
      <c r="K108" s="69" t="s">
        <v>27</v>
      </c>
    </row>
    <row r="109" customFormat="false" ht="19.5" hidden="false" customHeight="true" outlineLevel="0" collapsed="false">
      <c r="B109" s="93"/>
      <c r="C109" s="93" t="n">
        <v>192</v>
      </c>
      <c r="D109" s="108" t="s">
        <v>156</v>
      </c>
      <c r="F109" s="67" t="n">
        <v>5</v>
      </c>
      <c r="G109" s="69" t="n">
        <v>218</v>
      </c>
      <c r="H109" s="69" t="n">
        <v>940080</v>
      </c>
      <c r="I109" s="69" t="n">
        <v>308603</v>
      </c>
      <c r="J109" s="69" t="n">
        <v>603158</v>
      </c>
      <c r="K109" s="69" t="n">
        <v>76034</v>
      </c>
    </row>
    <row r="110" customFormat="false" ht="19.5" hidden="false" customHeight="true" outlineLevel="0" collapsed="false">
      <c r="B110" s="93"/>
      <c r="C110" s="93" t="n">
        <v>193</v>
      </c>
      <c r="D110" s="108" t="s">
        <v>157</v>
      </c>
      <c r="F110" s="67" t="n">
        <v>2</v>
      </c>
      <c r="G110" s="70" t="n">
        <v>18</v>
      </c>
      <c r="H110" s="70" t="s">
        <v>16</v>
      </c>
      <c r="I110" s="70" t="s">
        <v>16</v>
      </c>
      <c r="J110" s="70" t="s">
        <v>16</v>
      </c>
      <c r="K110" s="70" t="s">
        <v>16</v>
      </c>
    </row>
    <row r="111" customFormat="false" ht="19.5" hidden="false" customHeight="true" outlineLevel="0" collapsed="false">
      <c r="B111" s="93"/>
      <c r="C111" s="93" t="n">
        <v>194</v>
      </c>
      <c r="D111" s="113" t="s">
        <v>158</v>
      </c>
      <c r="E111" s="113"/>
      <c r="F111" s="67" t="n">
        <v>2</v>
      </c>
      <c r="G111" s="69" t="n">
        <v>27</v>
      </c>
      <c r="H111" s="69" t="s">
        <v>16</v>
      </c>
      <c r="I111" s="69" t="s">
        <v>16</v>
      </c>
      <c r="J111" s="69" t="s">
        <v>16</v>
      </c>
      <c r="K111" s="69" t="s">
        <v>16</v>
      </c>
    </row>
    <row r="112" customFormat="false" ht="19.5" hidden="false" customHeight="true" outlineLevel="0" collapsed="false">
      <c r="B112" s="93"/>
      <c r="D112" s="114" t="s">
        <v>159</v>
      </c>
      <c r="E112" s="114"/>
      <c r="F112" s="67"/>
      <c r="G112" s="69"/>
      <c r="H112" s="69"/>
      <c r="I112" s="69"/>
      <c r="J112" s="69"/>
      <c r="K112" s="69"/>
    </row>
    <row r="113" customFormat="false" ht="19.5" hidden="false" customHeight="true" outlineLevel="0" collapsed="false">
      <c r="B113" s="93"/>
      <c r="C113" s="93" t="n">
        <v>195</v>
      </c>
      <c r="D113" s="108" t="s">
        <v>160</v>
      </c>
      <c r="E113" s="113"/>
      <c r="F113" s="67" t="n">
        <v>1</v>
      </c>
      <c r="G113" s="70" t="n">
        <v>12</v>
      </c>
      <c r="H113" s="70" t="s">
        <v>16</v>
      </c>
      <c r="I113" s="70" t="s">
        <v>16</v>
      </c>
      <c r="J113" s="70" t="s">
        <v>16</v>
      </c>
      <c r="K113" s="70" t="s">
        <v>16</v>
      </c>
    </row>
    <row r="114" customFormat="false" ht="19.5" hidden="false" customHeight="true" outlineLevel="0" collapsed="false">
      <c r="B114" s="93"/>
      <c r="C114" s="93" t="n">
        <v>199</v>
      </c>
      <c r="D114" s="108" t="s">
        <v>161</v>
      </c>
      <c r="E114" s="113"/>
      <c r="F114" s="67" t="n">
        <v>2</v>
      </c>
      <c r="G114" s="70" t="n">
        <v>12</v>
      </c>
      <c r="H114" s="70" t="s">
        <v>16</v>
      </c>
      <c r="I114" s="70" t="s">
        <v>16</v>
      </c>
      <c r="J114" s="70" t="s">
        <v>16</v>
      </c>
      <c r="K114" s="70" t="s">
        <v>16</v>
      </c>
    </row>
    <row r="115" customFormat="false" ht="18" hidden="false" customHeight="true" outlineLevel="0" collapsed="false">
      <c r="B115" s="93"/>
      <c r="D115" s="114"/>
      <c r="E115" s="114"/>
      <c r="F115" s="67"/>
      <c r="G115" s="69"/>
      <c r="H115" s="69"/>
      <c r="I115" s="69"/>
      <c r="J115" s="69"/>
      <c r="K115" s="69"/>
    </row>
    <row r="116" customFormat="false" ht="19.5" hidden="false" customHeight="true" outlineLevel="0" collapsed="false">
      <c r="B116" s="93" t="n">
        <v>20</v>
      </c>
      <c r="C116" s="111" t="s">
        <v>25</v>
      </c>
      <c r="D116" s="111"/>
      <c r="E116" s="127"/>
      <c r="F116" s="61" t="n">
        <v>3</v>
      </c>
      <c r="G116" s="63" t="n">
        <v>77</v>
      </c>
      <c r="H116" s="65" t="s">
        <v>16</v>
      </c>
      <c r="I116" s="65" t="s">
        <v>16</v>
      </c>
      <c r="J116" s="65" t="s">
        <v>16</v>
      </c>
      <c r="K116" s="65" t="s">
        <v>16</v>
      </c>
    </row>
    <row r="117" customFormat="false" ht="19.5" hidden="false" customHeight="true" outlineLevel="0" collapsed="false">
      <c r="B117" s="93"/>
      <c r="C117" s="93" t="n">
        <v>201</v>
      </c>
      <c r="D117" s="108" t="s">
        <v>162</v>
      </c>
      <c r="F117" s="67" t="s">
        <v>27</v>
      </c>
      <c r="G117" s="26" t="s">
        <v>27</v>
      </c>
      <c r="H117" s="26" t="s">
        <v>27</v>
      </c>
      <c r="I117" s="26" t="s">
        <v>27</v>
      </c>
      <c r="J117" s="26" t="s">
        <v>27</v>
      </c>
      <c r="K117" s="26" t="s">
        <v>27</v>
      </c>
    </row>
    <row r="118" customFormat="false" ht="19.5" hidden="false" customHeight="true" outlineLevel="0" collapsed="false">
      <c r="B118" s="93"/>
      <c r="C118" s="93" t="n">
        <v>202</v>
      </c>
      <c r="D118" s="128" t="s">
        <v>163</v>
      </c>
      <c r="E118" s="128"/>
      <c r="F118" s="67" t="n">
        <v>3</v>
      </c>
      <c r="G118" s="69" t="n">
        <v>77</v>
      </c>
      <c r="H118" s="69" t="s">
        <v>16</v>
      </c>
      <c r="I118" s="69" t="s">
        <v>16</v>
      </c>
      <c r="J118" s="69" t="s">
        <v>16</v>
      </c>
      <c r="K118" s="69" t="s">
        <v>16</v>
      </c>
    </row>
    <row r="119" customFormat="false" ht="19.5" hidden="false" customHeight="true" outlineLevel="0" collapsed="false">
      <c r="B119" s="93"/>
      <c r="D119" s="129" t="s">
        <v>164</v>
      </c>
      <c r="E119" s="129"/>
      <c r="F119" s="67"/>
      <c r="G119" s="69"/>
      <c r="H119" s="69"/>
      <c r="I119" s="69"/>
      <c r="J119" s="69"/>
      <c r="K119" s="69"/>
    </row>
    <row r="120" customFormat="false" ht="19.5" hidden="false" customHeight="true" outlineLevel="0" collapsed="false">
      <c r="B120" s="93"/>
      <c r="C120" s="93" t="n">
        <v>203</v>
      </c>
      <c r="D120" s="128" t="s">
        <v>165</v>
      </c>
      <c r="E120" s="128"/>
      <c r="F120" s="67" t="s">
        <v>27</v>
      </c>
      <c r="G120" s="69" t="s">
        <v>27</v>
      </c>
      <c r="H120" s="69" t="s">
        <v>27</v>
      </c>
      <c r="I120" s="69" t="s">
        <v>27</v>
      </c>
      <c r="J120" s="69" t="s">
        <v>27</v>
      </c>
      <c r="K120" s="69" t="s">
        <v>27</v>
      </c>
    </row>
    <row r="121" customFormat="false" ht="19.5" hidden="false" customHeight="true" outlineLevel="0" collapsed="false">
      <c r="B121" s="93"/>
      <c r="D121" s="129" t="s">
        <v>166</v>
      </c>
      <c r="E121" s="129"/>
      <c r="F121" s="67"/>
      <c r="G121" s="69"/>
      <c r="H121" s="69"/>
      <c r="I121" s="69"/>
      <c r="J121" s="69"/>
      <c r="K121" s="69"/>
    </row>
    <row r="122" customFormat="false" ht="19.5" hidden="false" customHeight="true" outlineLevel="0" collapsed="false">
      <c r="B122" s="93"/>
      <c r="C122" s="93" t="n">
        <v>209</v>
      </c>
      <c r="D122" s="108" t="s">
        <v>167</v>
      </c>
      <c r="F122" s="67" t="s">
        <v>27</v>
      </c>
      <c r="G122" s="26" t="s">
        <v>27</v>
      </c>
      <c r="H122" s="26" t="s">
        <v>27</v>
      </c>
      <c r="I122" s="26" t="s">
        <v>27</v>
      </c>
      <c r="J122" s="26" t="s">
        <v>27</v>
      </c>
      <c r="K122" s="26" t="s">
        <v>27</v>
      </c>
    </row>
    <row r="123" customFormat="false" ht="18" hidden="false" customHeight="true" outlineLevel="0" collapsed="false">
      <c r="B123" s="93"/>
      <c r="F123" s="67"/>
      <c r="G123" s="69"/>
      <c r="H123" s="69"/>
      <c r="I123" s="69"/>
      <c r="J123" s="69"/>
      <c r="K123" s="69"/>
    </row>
    <row r="124" customFormat="false" ht="19.5" hidden="false" customHeight="true" outlineLevel="0" collapsed="false">
      <c r="B124" s="93" t="n">
        <v>21</v>
      </c>
      <c r="C124" s="111" t="s">
        <v>26</v>
      </c>
      <c r="D124" s="111"/>
      <c r="E124" s="127"/>
      <c r="F124" s="61" t="n">
        <v>2</v>
      </c>
      <c r="G124" s="65" t="n">
        <v>27</v>
      </c>
      <c r="H124" s="65" t="s">
        <v>16</v>
      </c>
      <c r="I124" s="65" t="s">
        <v>16</v>
      </c>
      <c r="J124" s="65" t="s">
        <v>16</v>
      </c>
      <c r="K124" s="65" t="s">
        <v>16</v>
      </c>
    </row>
    <row r="125" customFormat="false" ht="19.5" hidden="false" customHeight="true" outlineLevel="0" collapsed="false">
      <c r="B125" s="93"/>
      <c r="C125" s="93" t="n">
        <v>211</v>
      </c>
      <c r="D125" s="108" t="s">
        <v>168</v>
      </c>
      <c r="F125" s="67" t="s">
        <v>27</v>
      </c>
      <c r="G125" s="26" t="s">
        <v>27</v>
      </c>
      <c r="H125" s="26" t="s">
        <v>27</v>
      </c>
      <c r="I125" s="26" t="s">
        <v>27</v>
      </c>
      <c r="J125" s="26" t="s">
        <v>27</v>
      </c>
      <c r="K125" s="26" t="s">
        <v>27</v>
      </c>
    </row>
    <row r="126" customFormat="false" ht="19.5" hidden="false" customHeight="true" outlineLevel="0" collapsed="false">
      <c r="B126" s="93"/>
      <c r="C126" s="93" t="n">
        <v>212</v>
      </c>
      <c r="D126" s="108" t="s">
        <v>169</v>
      </c>
      <c r="F126" s="67" t="s">
        <v>27</v>
      </c>
      <c r="G126" s="26" t="s">
        <v>27</v>
      </c>
      <c r="H126" s="26" t="s">
        <v>27</v>
      </c>
      <c r="I126" s="26" t="s">
        <v>27</v>
      </c>
      <c r="J126" s="26" t="s">
        <v>27</v>
      </c>
      <c r="K126" s="26" t="s">
        <v>27</v>
      </c>
    </row>
    <row r="127" customFormat="false" ht="19.5" hidden="false" customHeight="true" outlineLevel="0" collapsed="false">
      <c r="B127" s="93"/>
      <c r="C127" s="93" t="n">
        <v>213</v>
      </c>
      <c r="D127" s="128" t="s">
        <v>170</v>
      </c>
      <c r="E127" s="128"/>
      <c r="F127" s="67" t="s">
        <v>27</v>
      </c>
      <c r="G127" s="69" t="s">
        <v>27</v>
      </c>
      <c r="H127" s="69" t="s">
        <v>27</v>
      </c>
      <c r="I127" s="69" t="s">
        <v>27</v>
      </c>
      <c r="J127" s="69" t="s">
        <v>27</v>
      </c>
      <c r="K127" s="69" t="s">
        <v>27</v>
      </c>
    </row>
    <row r="128" customFormat="false" ht="19.5" hidden="false" customHeight="true" outlineLevel="0" collapsed="false">
      <c r="B128" s="93"/>
      <c r="D128" s="129" t="s">
        <v>171</v>
      </c>
      <c r="E128" s="129"/>
      <c r="F128" s="67"/>
      <c r="G128" s="69"/>
      <c r="H128" s="69"/>
      <c r="I128" s="69"/>
      <c r="J128" s="69"/>
      <c r="K128" s="69"/>
    </row>
    <row r="129" customFormat="false" ht="19.5" hidden="false" customHeight="true" outlineLevel="0" collapsed="false">
      <c r="B129" s="93"/>
      <c r="C129" s="93" t="n">
        <v>214</v>
      </c>
      <c r="D129" s="108" t="s">
        <v>172</v>
      </c>
      <c r="F129" s="67" t="n">
        <v>2</v>
      </c>
      <c r="G129" s="70" t="n">
        <v>27</v>
      </c>
      <c r="H129" s="70" t="s">
        <v>16</v>
      </c>
      <c r="I129" s="70" t="s">
        <v>16</v>
      </c>
      <c r="J129" s="70" t="s">
        <v>16</v>
      </c>
      <c r="K129" s="70" t="s">
        <v>16</v>
      </c>
    </row>
    <row r="130" customFormat="false" ht="19.5" hidden="false" customHeight="true" outlineLevel="0" collapsed="false">
      <c r="B130" s="93"/>
      <c r="C130" s="93" t="n">
        <v>215</v>
      </c>
      <c r="D130" s="108" t="s">
        <v>173</v>
      </c>
      <c r="F130" s="67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26" t="s">
        <v>27</v>
      </c>
    </row>
    <row r="131" customFormat="false" ht="19.5" hidden="false" customHeight="true" outlineLevel="0" collapsed="false">
      <c r="B131" s="93"/>
      <c r="C131" s="93" t="n">
        <v>216</v>
      </c>
      <c r="D131" s="108" t="s">
        <v>174</v>
      </c>
      <c r="F131" s="67" t="s">
        <v>27</v>
      </c>
      <c r="G131" s="26" t="s">
        <v>27</v>
      </c>
      <c r="H131" s="26" t="s">
        <v>27</v>
      </c>
      <c r="I131" s="26" t="s">
        <v>27</v>
      </c>
      <c r="J131" s="26" t="s">
        <v>27</v>
      </c>
      <c r="K131" s="26" t="s">
        <v>27</v>
      </c>
    </row>
    <row r="132" customFormat="false" ht="19.5" hidden="false" customHeight="true" outlineLevel="0" collapsed="false">
      <c r="B132" s="93"/>
      <c r="C132" s="93" t="n">
        <v>217</v>
      </c>
      <c r="D132" s="108" t="s">
        <v>175</v>
      </c>
      <c r="F132" s="67" t="s">
        <v>27</v>
      </c>
      <c r="G132" s="26" t="s">
        <v>27</v>
      </c>
      <c r="H132" s="26" t="s">
        <v>27</v>
      </c>
      <c r="I132" s="26" t="s">
        <v>27</v>
      </c>
      <c r="J132" s="26" t="s">
        <v>27</v>
      </c>
      <c r="K132" s="26" t="s">
        <v>27</v>
      </c>
    </row>
    <row r="133" customFormat="false" ht="19.5" hidden="false" customHeight="true" outlineLevel="0" collapsed="false">
      <c r="B133" s="94"/>
      <c r="C133" s="93" t="n">
        <v>218</v>
      </c>
      <c r="D133" s="108" t="s">
        <v>176</v>
      </c>
      <c r="F133" s="67" t="s">
        <v>27</v>
      </c>
      <c r="G133" s="26" t="s">
        <v>27</v>
      </c>
      <c r="H133" s="26" t="s">
        <v>27</v>
      </c>
      <c r="I133" s="26" t="s">
        <v>27</v>
      </c>
      <c r="J133" s="26" t="s">
        <v>27</v>
      </c>
      <c r="K133" s="26" t="s">
        <v>27</v>
      </c>
    </row>
    <row r="134" customFormat="false" ht="19.5" hidden="false" customHeight="true" outlineLevel="0" collapsed="false">
      <c r="C134" s="93" t="n">
        <v>219</v>
      </c>
      <c r="D134" s="128" t="s">
        <v>177</v>
      </c>
      <c r="E134" s="128"/>
      <c r="F134" s="67" t="s">
        <v>27</v>
      </c>
      <c r="G134" s="69" t="s">
        <v>27</v>
      </c>
      <c r="H134" s="69" t="s">
        <v>27</v>
      </c>
      <c r="I134" s="69" t="s">
        <v>27</v>
      </c>
      <c r="J134" s="69" t="s">
        <v>27</v>
      </c>
      <c r="K134" s="69" t="s">
        <v>27</v>
      </c>
    </row>
    <row r="135" customFormat="false" ht="19.5" hidden="false" customHeight="true" outlineLevel="0" collapsed="false">
      <c r="B135" s="94"/>
      <c r="D135" s="129" t="s">
        <v>178</v>
      </c>
      <c r="E135" s="129"/>
      <c r="F135" s="67"/>
      <c r="G135" s="69"/>
      <c r="H135" s="69"/>
      <c r="I135" s="69"/>
      <c r="J135" s="69"/>
      <c r="K135" s="69"/>
    </row>
    <row r="136" customFormat="false" ht="18.75" hidden="false" customHeight="true" outlineLevel="0" collapsed="false">
      <c r="F136" s="67"/>
      <c r="G136" s="69"/>
      <c r="H136" s="69"/>
      <c r="I136" s="69"/>
      <c r="J136" s="69"/>
      <c r="K136" s="69"/>
    </row>
    <row r="137" customFormat="false" ht="18.75" hidden="false" customHeight="true" outlineLevel="0" collapsed="false">
      <c r="F137" s="67"/>
      <c r="G137" s="69"/>
      <c r="H137" s="69"/>
      <c r="I137" s="69"/>
      <c r="J137" s="69"/>
      <c r="K137" s="69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2" t="n">
        <v>22</v>
      </c>
      <c r="C139" s="111" t="s">
        <v>29</v>
      </c>
      <c r="D139" s="111"/>
      <c r="E139" s="127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93"/>
      <c r="C140" s="93" t="n">
        <v>221</v>
      </c>
      <c r="D140" s="108" t="s">
        <v>179</v>
      </c>
      <c r="F140" s="67" t="n">
        <v>4</v>
      </c>
      <c r="G140" s="69" t="n">
        <v>86</v>
      </c>
      <c r="H140" s="70" t="s">
        <v>16</v>
      </c>
      <c r="I140" s="70" t="s">
        <v>16</v>
      </c>
      <c r="J140" s="70" t="s">
        <v>16</v>
      </c>
      <c r="K140" s="70" t="s">
        <v>16</v>
      </c>
    </row>
    <row r="141" customFormat="false" ht="19.5" hidden="false" customHeight="true" outlineLevel="0" collapsed="false">
      <c r="B141" s="93"/>
      <c r="C141" s="93" t="n">
        <v>222</v>
      </c>
      <c r="D141" s="108" t="s">
        <v>180</v>
      </c>
      <c r="F141" s="67" t="n">
        <v>6</v>
      </c>
      <c r="G141" s="69" t="n">
        <v>79</v>
      </c>
      <c r="H141" s="69" t="n">
        <v>238577</v>
      </c>
      <c r="I141" s="69" t="n">
        <v>128209</v>
      </c>
      <c r="J141" s="69" t="n">
        <v>105113</v>
      </c>
      <c r="K141" s="69" t="n">
        <v>29577</v>
      </c>
    </row>
    <row r="142" customFormat="false" ht="19.5" hidden="false" customHeight="true" outlineLevel="0" collapsed="false">
      <c r="B142" s="93"/>
      <c r="C142" s="93" t="n">
        <v>223</v>
      </c>
      <c r="D142" s="108" t="s">
        <v>181</v>
      </c>
      <c r="F142" s="67" t="s">
        <v>27</v>
      </c>
      <c r="G142" s="69" t="s">
        <v>27</v>
      </c>
      <c r="H142" s="69" t="s">
        <v>27</v>
      </c>
      <c r="I142" s="69" t="s">
        <v>27</v>
      </c>
      <c r="J142" s="69" t="s">
        <v>27</v>
      </c>
      <c r="K142" s="69" t="s">
        <v>27</v>
      </c>
    </row>
    <row r="143" customFormat="false" ht="19.5" hidden="false" customHeight="true" outlineLevel="0" collapsed="false">
      <c r="B143" s="93"/>
      <c r="C143" s="93" t="n">
        <v>224</v>
      </c>
      <c r="D143" s="108" t="s">
        <v>182</v>
      </c>
      <c r="F143" s="67" t="s">
        <v>27</v>
      </c>
      <c r="G143" s="26" t="s">
        <v>27</v>
      </c>
      <c r="H143" s="26" t="s">
        <v>27</v>
      </c>
      <c r="I143" s="26" t="s">
        <v>27</v>
      </c>
      <c r="J143" s="26" t="s">
        <v>27</v>
      </c>
      <c r="K143" s="26" t="s">
        <v>27</v>
      </c>
    </row>
    <row r="144" customFormat="false" ht="19.5" hidden="false" customHeight="true" outlineLevel="0" collapsed="false">
      <c r="B144" s="93"/>
      <c r="C144" s="93" t="n">
        <v>225</v>
      </c>
      <c r="D144" s="108" t="s">
        <v>183</v>
      </c>
      <c r="F144" s="67" t="s">
        <v>27</v>
      </c>
      <c r="G144" s="26" t="s">
        <v>27</v>
      </c>
      <c r="H144" s="26" t="s">
        <v>27</v>
      </c>
      <c r="I144" s="26" t="s">
        <v>27</v>
      </c>
      <c r="J144" s="26" t="s">
        <v>27</v>
      </c>
      <c r="K144" s="26" t="s">
        <v>27</v>
      </c>
    </row>
    <row r="145" customFormat="false" ht="19.5" hidden="false" customHeight="true" outlineLevel="0" collapsed="false">
      <c r="B145" s="93"/>
      <c r="C145" s="93" t="n">
        <v>226</v>
      </c>
      <c r="D145" s="108" t="s">
        <v>184</v>
      </c>
      <c r="F145" s="67" t="n">
        <v>1</v>
      </c>
      <c r="G145" s="70" t="n">
        <v>40</v>
      </c>
      <c r="H145" s="70" t="s">
        <v>16</v>
      </c>
      <c r="I145" s="70" t="s">
        <v>16</v>
      </c>
      <c r="J145" s="70" t="s">
        <v>16</v>
      </c>
      <c r="K145" s="70" t="s">
        <v>16</v>
      </c>
    </row>
    <row r="146" customFormat="false" ht="19.5" hidden="false" customHeight="true" outlineLevel="0" collapsed="false">
      <c r="B146" s="93"/>
      <c r="C146" s="93" t="n">
        <v>227</v>
      </c>
      <c r="D146" s="108" t="s">
        <v>185</v>
      </c>
      <c r="F146" s="67" t="s">
        <v>27</v>
      </c>
      <c r="G146" s="26" t="s">
        <v>27</v>
      </c>
      <c r="H146" s="26" t="s">
        <v>27</v>
      </c>
      <c r="I146" s="26" t="s">
        <v>27</v>
      </c>
      <c r="J146" s="26" t="s">
        <v>27</v>
      </c>
      <c r="K146" s="26" t="s">
        <v>27</v>
      </c>
    </row>
    <row r="147" customFormat="false" ht="19.5" hidden="false" customHeight="true" outlineLevel="0" collapsed="false">
      <c r="B147" s="93"/>
      <c r="C147" s="93" t="n">
        <v>228</v>
      </c>
      <c r="D147" s="108" t="s">
        <v>186</v>
      </c>
      <c r="F147" s="67" t="n">
        <v>1</v>
      </c>
      <c r="G147" s="70" t="n">
        <v>6</v>
      </c>
      <c r="H147" s="70" t="s">
        <v>16</v>
      </c>
      <c r="I147" s="70" t="s">
        <v>16</v>
      </c>
      <c r="J147" s="70" t="s">
        <v>16</v>
      </c>
      <c r="K147" s="70" t="s">
        <v>16</v>
      </c>
    </row>
    <row r="148" customFormat="false" ht="19.5" hidden="false" customHeight="true" outlineLevel="0" collapsed="false">
      <c r="B148" s="93"/>
      <c r="C148" s="93" t="n">
        <v>229</v>
      </c>
      <c r="D148" s="113" t="s">
        <v>187</v>
      </c>
      <c r="E148" s="113"/>
      <c r="F148" s="67" t="s">
        <v>27</v>
      </c>
      <c r="G148" s="69" t="s">
        <v>27</v>
      </c>
      <c r="H148" s="69" t="s">
        <v>27</v>
      </c>
      <c r="I148" s="69" t="s">
        <v>27</v>
      </c>
      <c r="J148" s="69" t="s">
        <v>27</v>
      </c>
      <c r="K148" s="69" t="s">
        <v>27</v>
      </c>
    </row>
    <row r="149" customFormat="false" ht="19.5" hidden="false" customHeight="true" outlineLevel="0" collapsed="false">
      <c r="B149" s="93"/>
      <c r="D149" s="114" t="s">
        <v>188</v>
      </c>
      <c r="E149" s="114"/>
      <c r="F149" s="67"/>
      <c r="G149" s="69"/>
      <c r="H149" s="69"/>
      <c r="I149" s="69"/>
      <c r="J149" s="69"/>
      <c r="K149" s="69"/>
    </row>
    <row r="150" customFormat="false" ht="18" hidden="false" customHeight="true" outlineLevel="0" collapsed="false">
      <c r="B150" s="93"/>
      <c r="F150" s="67"/>
      <c r="G150" s="69"/>
      <c r="H150" s="69"/>
      <c r="I150" s="69"/>
      <c r="J150" s="69"/>
      <c r="K150" s="69"/>
    </row>
    <row r="151" customFormat="false" ht="19.5" hidden="false" customHeight="true" outlineLevel="0" collapsed="false">
      <c r="A151" s="92" t="s">
        <v>11</v>
      </c>
      <c r="B151" s="93" t="n">
        <v>23</v>
      </c>
      <c r="C151" s="111" t="s">
        <v>30</v>
      </c>
      <c r="D151" s="111"/>
      <c r="E151" s="127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93"/>
      <c r="C152" s="93" t="n">
        <v>231</v>
      </c>
      <c r="D152" s="108" t="s">
        <v>189</v>
      </c>
      <c r="F152" s="67" t="s">
        <v>27</v>
      </c>
      <c r="G152" s="26" t="s">
        <v>27</v>
      </c>
      <c r="H152" s="26" t="s">
        <v>27</v>
      </c>
      <c r="I152" s="26" t="s">
        <v>27</v>
      </c>
      <c r="J152" s="26" t="s">
        <v>27</v>
      </c>
      <c r="K152" s="26" t="s">
        <v>27</v>
      </c>
    </row>
    <row r="153" customFormat="false" ht="19.5" hidden="false" customHeight="true" outlineLevel="0" collapsed="false">
      <c r="B153" s="93"/>
      <c r="C153" s="93" t="n">
        <v>232</v>
      </c>
      <c r="D153" s="108" t="s">
        <v>190</v>
      </c>
      <c r="F153" s="67" t="s">
        <v>27</v>
      </c>
      <c r="G153" s="26" t="s">
        <v>27</v>
      </c>
      <c r="H153" s="26" t="s">
        <v>27</v>
      </c>
      <c r="I153" s="26" t="s">
        <v>27</v>
      </c>
      <c r="J153" s="26" t="s">
        <v>27</v>
      </c>
      <c r="K153" s="26" t="s">
        <v>27</v>
      </c>
    </row>
    <row r="154" customFormat="false" ht="19.5" hidden="false" customHeight="true" outlineLevel="0" collapsed="false">
      <c r="B154" s="93"/>
      <c r="C154" s="93" t="n">
        <v>233</v>
      </c>
      <c r="D154" s="128" t="s">
        <v>191</v>
      </c>
      <c r="E154" s="128"/>
      <c r="F154" s="67" t="s">
        <v>27</v>
      </c>
      <c r="G154" s="69" t="s">
        <v>27</v>
      </c>
      <c r="H154" s="69" t="s">
        <v>27</v>
      </c>
      <c r="I154" s="69" t="s">
        <v>27</v>
      </c>
      <c r="J154" s="69" t="s">
        <v>27</v>
      </c>
      <c r="K154" s="69" t="s">
        <v>27</v>
      </c>
    </row>
    <row r="155" customFormat="false" ht="19.5" hidden="false" customHeight="true" outlineLevel="0" collapsed="false">
      <c r="B155" s="93"/>
      <c r="D155" s="129" t="s">
        <v>192</v>
      </c>
      <c r="E155" s="129"/>
      <c r="F155" s="67"/>
      <c r="G155" s="69"/>
      <c r="H155" s="69"/>
      <c r="I155" s="69"/>
      <c r="J155" s="69"/>
      <c r="K155" s="69"/>
    </row>
    <row r="156" customFormat="false" ht="19.5" hidden="false" customHeight="true" outlineLevel="0" collapsed="false">
      <c r="B156" s="93"/>
      <c r="C156" s="93" t="n">
        <v>234</v>
      </c>
      <c r="D156" s="108" t="s">
        <v>193</v>
      </c>
      <c r="F156" s="67" t="s">
        <v>27</v>
      </c>
      <c r="G156" s="26" t="s">
        <v>27</v>
      </c>
      <c r="H156" s="26" t="s">
        <v>27</v>
      </c>
      <c r="I156" s="26" t="s">
        <v>27</v>
      </c>
      <c r="J156" s="26" t="s">
        <v>27</v>
      </c>
      <c r="K156" s="26" t="s">
        <v>27</v>
      </c>
    </row>
    <row r="157" customFormat="false" ht="19.5" hidden="false" customHeight="true" outlineLevel="0" collapsed="false">
      <c r="B157" s="93"/>
      <c r="C157" s="93" t="n">
        <v>235</v>
      </c>
      <c r="D157" s="108" t="s">
        <v>194</v>
      </c>
      <c r="F157" s="67" t="s">
        <v>27</v>
      </c>
      <c r="G157" s="26" t="s">
        <v>27</v>
      </c>
      <c r="H157" s="26" t="s">
        <v>27</v>
      </c>
      <c r="I157" s="26" t="s">
        <v>27</v>
      </c>
      <c r="J157" s="26" t="s">
        <v>27</v>
      </c>
      <c r="K157" s="26" t="s">
        <v>27</v>
      </c>
    </row>
    <row r="158" customFormat="false" ht="19.5" hidden="false" customHeight="true" outlineLevel="0" collapsed="false">
      <c r="B158" s="93"/>
      <c r="C158" s="93" t="n">
        <v>239</v>
      </c>
      <c r="D158" s="108" t="s">
        <v>195</v>
      </c>
      <c r="F158" s="67" t="n">
        <v>4</v>
      </c>
      <c r="G158" s="69" t="n">
        <v>97</v>
      </c>
      <c r="H158" s="69" t="n">
        <v>296150</v>
      </c>
      <c r="I158" s="69" t="n">
        <v>245146</v>
      </c>
      <c r="J158" s="69" t="n">
        <v>49289</v>
      </c>
      <c r="K158" s="69" t="n">
        <v>45983</v>
      </c>
    </row>
    <row r="159" customFormat="false" ht="17.25" hidden="false" customHeight="true" outlineLevel="0" collapsed="false">
      <c r="B159" s="93"/>
      <c r="F159" s="67"/>
      <c r="G159" s="69"/>
      <c r="H159" s="69"/>
      <c r="I159" s="69"/>
      <c r="J159" s="69"/>
      <c r="K159" s="69"/>
    </row>
    <row r="160" customFormat="false" ht="19.5" hidden="false" customHeight="true" outlineLevel="0" collapsed="false">
      <c r="A160" s="92" t="s">
        <v>11</v>
      </c>
      <c r="B160" s="93" t="n">
        <v>24</v>
      </c>
      <c r="C160" s="111" t="s">
        <v>31</v>
      </c>
      <c r="D160" s="111"/>
      <c r="E160" s="127"/>
      <c r="F160" s="61" t="s">
        <v>27</v>
      </c>
      <c r="G160" s="133" t="s">
        <v>27</v>
      </c>
      <c r="H160" s="133" t="s">
        <v>27</v>
      </c>
      <c r="I160" s="133" t="s">
        <v>27</v>
      </c>
      <c r="J160" s="133" t="s">
        <v>27</v>
      </c>
      <c r="K160" s="133" t="s">
        <v>27</v>
      </c>
    </row>
    <row r="161" customFormat="false" ht="19.5" hidden="false" customHeight="true" outlineLevel="0" collapsed="false">
      <c r="B161" s="93"/>
      <c r="C161" s="93" t="n">
        <v>241</v>
      </c>
      <c r="D161" s="113" t="s">
        <v>196</v>
      </c>
      <c r="E161" s="113"/>
      <c r="F161" s="67" t="s">
        <v>27</v>
      </c>
      <c r="G161" s="69" t="s">
        <v>27</v>
      </c>
      <c r="H161" s="69" t="s">
        <v>27</v>
      </c>
      <c r="I161" s="69" t="s">
        <v>27</v>
      </c>
      <c r="J161" s="69" t="s">
        <v>27</v>
      </c>
      <c r="K161" s="69" t="s">
        <v>27</v>
      </c>
    </row>
    <row r="162" customFormat="false" ht="19.5" hidden="false" customHeight="true" outlineLevel="0" collapsed="false">
      <c r="B162" s="93"/>
      <c r="D162" s="114" t="s">
        <v>197</v>
      </c>
      <c r="E162" s="114"/>
      <c r="F162" s="67"/>
      <c r="G162" s="69"/>
      <c r="H162" s="69"/>
      <c r="I162" s="69"/>
      <c r="J162" s="69"/>
      <c r="K162" s="69"/>
    </row>
    <row r="163" customFormat="false" ht="19.5" hidden="false" customHeight="true" outlineLevel="0" collapsed="false">
      <c r="B163" s="93"/>
      <c r="C163" s="93" t="n">
        <v>242</v>
      </c>
      <c r="D163" s="113" t="s">
        <v>198</v>
      </c>
      <c r="E163" s="113"/>
      <c r="F163" s="67" t="s">
        <v>27</v>
      </c>
      <c r="G163" s="69" t="s">
        <v>27</v>
      </c>
      <c r="H163" s="69" t="s">
        <v>27</v>
      </c>
      <c r="I163" s="69" t="s">
        <v>27</v>
      </c>
      <c r="J163" s="69" t="s">
        <v>27</v>
      </c>
      <c r="K163" s="69" t="s">
        <v>27</v>
      </c>
    </row>
    <row r="164" customFormat="false" ht="19.5" hidden="false" customHeight="true" outlineLevel="0" collapsed="false">
      <c r="B164" s="93"/>
      <c r="D164" s="114" t="s">
        <v>197</v>
      </c>
      <c r="E164" s="114"/>
      <c r="F164" s="67"/>
      <c r="G164" s="69"/>
      <c r="H164" s="69"/>
      <c r="I164" s="69"/>
      <c r="J164" s="69"/>
      <c r="K164" s="69"/>
    </row>
    <row r="165" customFormat="false" ht="19.5" hidden="false" customHeight="true" outlineLevel="0" collapsed="false">
      <c r="B165" s="94"/>
      <c r="C165" s="93" t="n">
        <v>243</v>
      </c>
      <c r="D165" s="113" t="s">
        <v>199</v>
      </c>
      <c r="E165" s="113"/>
      <c r="F165" s="67" t="s">
        <v>27</v>
      </c>
      <c r="G165" s="69" t="s">
        <v>27</v>
      </c>
      <c r="H165" s="69" t="s">
        <v>27</v>
      </c>
      <c r="I165" s="69" t="s">
        <v>27</v>
      </c>
      <c r="J165" s="69" t="s">
        <v>27</v>
      </c>
      <c r="K165" s="69" t="s">
        <v>27</v>
      </c>
    </row>
    <row r="166" customFormat="false" ht="19.5" hidden="false" customHeight="true" outlineLevel="0" collapsed="false">
      <c r="D166" s="114" t="s">
        <v>200</v>
      </c>
      <c r="E166" s="114"/>
      <c r="F166" s="67"/>
      <c r="G166" s="69"/>
      <c r="H166" s="69"/>
      <c r="I166" s="69"/>
      <c r="J166" s="69"/>
      <c r="K166" s="69"/>
    </row>
    <row r="167" customFormat="false" ht="19.5" hidden="false" customHeight="true" outlineLevel="0" collapsed="false">
      <c r="B167" s="94"/>
      <c r="C167" s="126" t="n">
        <v>244</v>
      </c>
      <c r="D167" s="111" t="s">
        <v>201</v>
      </c>
      <c r="E167" s="97"/>
      <c r="F167" s="67" t="s">
        <v>27</v>
      </c>
      <c r="G167" s="26" t="s">
        <v>27</v>
      </c>
      <c r="H167" s="26" t="s">
        <v>27</v>
      </c>
      <c r="I167" s="26" t="s">
        <v>27</v>
      </c>
      <c r="J167" s="26" t="s">
        <v>27</v>
      </c>
      <c r="K167" s="26" t="s">
        <v>27</v>
      </c>
    </row>
    <row r="168" customFormat="false" ht="19.5" hidden="false" customHeight="true" outlineLevel="0" collapsed="false">
      <c r="B168" s="94"/>
      <c r="C168" s="126" t="n">
        <v>245</v>
      </c>
      <c r="D168" s="111" t="s">
        <v>202</v>
      </c>
      <c r="E168" s="97"/>
      <c r="F168" s="67" t="s">
        <v>27</v>
      </c>
      <c r="G168" s="26" t="s">
        <v>27</v>
      </c>
      <c r="H168" s="26" t="s">
        <v>27</v>
      </c>
      <c r="I168" s="26" t="s">
        <v>27</v>
      </c>
      <c r="J168" s="26" t="s">
        <v>27</v>
      </c>
      <c r="K168" s="26" t="s">
        <v>27</v>
      </c>
    </row>
    <row r="169" customFormat="false" ht="19.5" hidden="false" customHeight="true" outlineLevel="0" collapsed="false">
      <c r="C169" s="93" t="n">
        <v>249</v>
      </c>
      <c r="D169" s="108" t="s">
        <v>203</v>
      </c>
      <c r="F169" s="67" t="s">
        <v>27</v>
      </c>
      <c r="G169" s="26" t="s">
        <v>27</v>
      </c>
      <c r="H169" s="26" t="s">
        <v>27</v>
      </c>
      <c r="I169" s="26" t="s">
        <v>27</v>
      </c>
      <c r="J169" s="26" t="s">
        <v>27</v>
      </c>
      <c r="K169" s="26" t="s">
        <v>27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2" t="s">
        <v>11</v>
      </c>
      <c r="B171" s="92" t="n">
        <v>25</v>
      </c>
      <c r="C171" s="111" t="s">
        <v>32</v>
      </c>
      <c r="D171" s="111"/>
      <c r="E171" s="127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93"/>
      <c r="C172" s="93" t="n">
        <v>251</v>
      </c>
      <c r="D172" s="108" t="s">
        <v>204</v>
      </c>
      <c r="F172" s="67" t="n">
        <v>1</v>
      </c>
      <c r="G172" s="26" t="n">
        <v>59</v>
      </c>
      <c r="H172" s="70" t="s">
        <v>16</v>
      </c>
      <c r="I172" s="70" t="s">
        <v>16</v>
      </c>
      <c r="J172" s="70" t="s">
        <v>16</v>
      </c>
      <c r="K172" s="70" t="s">
        <v>16</v>
      </c>
    </row>
    <row r="173" customFormat="false" ht="19.5" hidden="false" customHeight="true" outlineLevel="0" collapsed="false">
      <c r="B173" s="93"/>
      <c r="C173" s="93" t="n">
        <v>252</v>
      </c>
      <c r="D173" s="108" t="s">
        <v>205</v>
      </c>
      <c r="F173" s="67" t="n">
        <v>4</v>
      </c>
      <c r="G173" s="69" t="n">
        <v>43</v>
      </c>
      <c r="H173" s="70" t="n">
        <v>21516</v>
      </c>
      <c r="I173" s="70" t="n">
        <v>8211</v>
      </c>
      <c r="J173" s="70" t="n">
        <v>12672</v>
      </c>
      <c r="K173" s="70" t="n">
        <v>11400</v>
      </c>
    </row>
    <row r="174" customFormat="false" ht="19.5" hidden="false" customHeight="true" outlineLevel="0" collapsed="false">
      <c r="B174" s="93"/>
      <c r="C174" s="93" t="n">
        <v>253</v>
      </c>
      <c r="D174" s="108" t="s">
        <v>206</v>
      </c>
      <c r="F174" s="67" t="s">
        <v>27</v>
      </c>
      <c r="G174" s="69" t="s">
        <v>27</v>
      </c>
      <c r="H174" s="69" t="s">
        <v>27</v>
      </c>
      <c r="I174" s="69" t="s">
        <v>27</v>
      </c>
      <c r="J174" s="69" t="s">
        <v>27</v>
      </c>
      <c r="K174" s="69" t="s">
        <v>27</v>
      </c>
    </row>
    <row r="175" customFormat="false" ht="19.5" hidden="false" customHeight="true" outlineLevel="0" collapsed="false">
      <c r="B175" s="93"/>
      <c r="C175" s="93" t="n">
        <v>254</v>
      </c>
      <c r="D175" s="108" t="s">
        <v>207</v>
      </c>
      <c r="F175" s="67" t="n">
        <v>29</v>
      </c>
      <c r="G175" s="69" t="n">
        <v>255</v>
      </c>
      <c r="H175" s="69" t="n">
        <v>421940</v>
      </c>
      <c r="I175" s="69" t="n">
        <v>269116</v>
      </c>
      <c r="J175" s="69" t="n">
        <v>145549</v>
      </c>
      <c r="K175" s="69" t="n">
        <v>94171</v>
      </c>
    </row>
    <row r="176" customFormat="false" ht="19.5" hidden="false" customHeight="true" outlineLevel="0" collapsed="false">
      <c r="B176" s="93"/>
      <c r="C176" s="93" t="n">
        <v>255</v>
      </c>
      <c r="D176" s="108" t="s">
        <v>208</v>
      </c>
      <c r="F176" s="67" t="n">
        <v>3</v>
      </c>
      <c r="G176" s="70" t="n">
        <v>26</v>
      </c>
      <c r="H176" s="70" t="n">
        <v>15953</v>
      </c>
      <c r="I176" s="70" t="n">
        <v>2991</v>
      </c>
      <c r="J176" s="70" t="n">
        <v>12345</v>
      </c>
      <c r="K176" s="70" t="n">
        <v>8566</v>
      </c>
    </row>
    <row r="177" customFormat="false" ht="19.5" hidden="false" customHeight="true" outlineLevel="0" collapsed="false">
      <c r="B177" s="93"/>
      <c r="C177" s="93" t="n">
        <v>256</v>
      </c>
      <c r="D177" s="108" t="s">
        <v>209</v>
      </c>
      <c r="F177" s="67" t="n">
        <v>3</v>
      </c>
      <c r="G177" s="69" t="n">
        <v>15</v>
      </c>
      <c r="H177" s="26" t="s">
        <v>16</v>
      </c>
      <c r="I177" s="26" t="s">
        <v>16</v>
      </c>
      <c r="J177" s="26" t="s">
        <v>16</v>
      </c>
      <c r="K177" s="26" t="s">
        <v>16</v>
      </c>
    </row>
    <row r="178" customFormat="false" ht="19.5" hidden="false" customHeight="true" outlineLevel="0" collapsed="false">
      <c r="B178" s="93"/>
      <c r="C178" s="93" t="n">
        <v>257</v>
      </c>
      <c r="D178" s="108" t="s">
        <v>210</v>
      </c>
      <c r="F178" s="67" t="s">
        <v>27</v>
      </c>
      <c r="G178" s="70" t="s">
        <v>27</v>
      </c>
      <c r="H178" s="70" t="s">
        <v>27</v>
      </c>
      <c r="I178" s="70" t="s">
        <v>27</v>
      </c>
      <c r="J178" s="70" t="s">
        <v>27</v>
      </c>
      <c r="K178" s="70" t="s">
        <v>27</v>
      </c>
    </row>
    <row r="179" customFormat="false" ht="19.5" hidden="false" customHeight="true" outlineLevel="0" collapsed="false">
      <c r="B179" s="93"/>
      <c r="C179" s="93" t="n">
        <v>258</v>
      </c>
      <c r="D179" s="108" t="s">
        <v>211</v>
      </c>
      <c r="F179" s="67" t="n">
        <v>4</v>
      </c>
      <c r="G179" s="69" t="n">
        <v>176</v>
      </c>
      <c r="H179" s="69" t="n">
        <v>536721</v>
      </c>
      <c r="I179" s="69" t="n">
        <v>202057</v>
      </c>
      <c r="J179" s="69" t="n">
        <v>319074</v>
      </c>
      <c r="K179" s="69" t="n">
        <v>66945</v>
      </c>
    </row>
    <row r="180" customFormat="false" ht="19.5" hidden="false" customHeight="true" outlineLevel="0" collapsed="false">
      <c r="B180" s="93"/>
      <c r="C180" s="93" t="n">
        <v>259</v>
      </c>
      <c r="D180" s="108" t="s">
        <v>212</v>
      </c>
      <c r="F180" s="67" t="s">
        <v>27</v>
      </c>
      <c r="G180" s="70" t="s">
        <v>27</v>
      </c>
      <c r="H180" s="70" t="s">
        <v>27</v>
      </c>
      <c r="I180" s="70" t="s">
        <v>27</v>
      </c>
      <c r="J180" s="70" t="s">
        <v>27</v>
      </c>
      <c r="K180" s="70" t="s">
        <v>27</v>
      </c>
    </row>
    <row r="181" customFormat="false" ht="17.25" hidden="false" customHeight="true" outlineLevel="0" collapsed="false">
      <c r="B181" s="93"/>
      <c r="F181" s="67"/>
      <c r="G181" s="69"/>
      <c r="H181" s="69"/>
      <c r="I181" s="69"/>
      <c r="J181" s="69"/>
      <c r="K181" s="69"/>
    </row>
    <row r="182" customFormat="false" ht="19.5" hidden="false" customHeight="true" outlineLevel="0" collapsed="false">
      <c r="A182" s="92" t="s">
        <v>11</v>
      </c>
      <c r="B182" s="93" t="n">
        <v>26</v>
      </c>
      <c r="C182" s="111" t="s">
        <v>63</v>
      </c>
      <c r="D182" s="111"/>
      <c r="E182" s="127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93"/>
      <c r="C183" s="93" t="n">
        <v>261</v>
      </c>
      <c r="D183" s="108" t="s">
        <v>213</v>
      </c>
      <c r="F183" s="67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26" t="s">
        <v>27</v>
      </c>
    </row>
    <row r="184" customFormat="false" ht="19.5" hidden="false" customHeight="true" outlineLevel="0" collapsed="false">
      <c r="B184" s="93"/>
      <c r="C184" s="93" t="n">
        <v>262</v>
      </c>
      <c r="D184" s="108" t="s">
        <v>214</v>
      </c>
      <c r="F184" s="67" t="s">
        <v>27</v>
      </c>
      <c r="G184" s="70" t="s">
        <v>27</v>
      </c>
      <c r="H184" s="26" t="s">
        <v>27</v>
      </c>
      <c r="I184" s="26" t="s">
        <v>27</v>
      </c>
      <c r="J184" s="26" t="s">
        <v>27</v>
      </c>
      <c r="K184" s="26" t="s">
        <v>27</v>
      </c>
    </row>
    <row r="185" customFormat="false" ht="19.5" hidden="false" customHeight="true" outlineLevel="0" collapsed="false">
      <c r="B185" s="93"/>
      <c r="C185" s="93" t="n">
        <v>263</v>
      </c>
      <c r="D185" s="108" t="s">
        <v>215</v>
      </c>
      <c r="F185" s="67" t="s">
        <v>27</v>
      </c>
      <c r="G185" s="26" t="s">
        <v>27</v>
      </c>
      <c r="H185" s="26" t="s">
        <v>27</v>
      </c>
      <c r="I185" s="26" t="s">
        <v>27</v>
      </c>
      <c r="J185" s="26" t="s">
        <v>27</v>
      </c>
      <c r="K185" s="26" t="s">
        <v>27</v>
      </c>
    </row>
    <row r="186" customFormat="false" ht="19.5" hidden="false" customHeight="true" outlineLevel="0" collapsed="false">
      <c r="B186" s="93"/>
      <c r="C186" s="93" t="n">
        <v>264</v>
      </c>
      <c r="D186" s="108" t="s">
        <v>216</v>
      </c>
      <c r="F186" s="67" t="n">
        <v>7</v>
      </c>
      <c r="G186" s="69" t="n">
        <v>70</v>
      </c>
      <c r="H186" s="69" t="n">
        <v>75717</v>
      </c>
      <c r="I186" s="69" t="n">
        <v>24987</v>
      </c>
      <c r="J186" s="69" t="n">
        <v>48315</v>
      </c>
      <c r="K186" s="69" t="n">
        <v>28221</v>
      </c>
    </row>
    <row r="187" customFormat="false" ht="19.5" hidden="false" customHeight="true" outlineLevel="0" collapsed="false">
      <c r="B187" s="93"/>
      <c r="C187" s="93" t="n">
        <v>265</v>
      </c>
      <c r="D187" s="108" t="s">
        <v>217</v>
      </c>
      <c r="F187" s="67" t="n">
        <v>1</v>
      </c>
      <c r="G187" s="70" t="n">
        <v>99</v>
      </c>
      <c r="H187" s="70" t="s">
        <v>16</v>
      </c>
      <c r="I187" s="70" t="s">
        <v>16</v>
      </c>
      <c r="J187" s="70" t="s">
        <v>16</v>
      </c>
      <c r="K187" s="70" t="s">
        <v>16</v>
      </c>
    </row>
    <row r="188" customFormat="false" ht="19.5" hidden="false" customHeight="true" outlineLevel="0" collapsed="false">
      <c r="B188" s="93"/>
      <c r="C188" s="93" t="n">
        <v>266</v>
      </c>
      <c r="D188" s="108" t="s">
        <v>218</v>
      </c>
      <c r="F188" s="67" t="n">
        <v>7</v>
      </c>
      <c r="G188" s="69" t="n">
        <v>261</v>
      </c>
      <c r="H188" s="69" t="n">
        <v>806398</v>
      </c>
      <c r="I188" s="69" t="n">
        <v>540464</v>
      </c>
      <c r="J188" s="69" t="n">
        <v>265199</v>
      </c>
      <c r="K188" s="69" t="n">
        <v>135416</v>
      </c>
    </row>
    <row r="189" customFormat="false" ht="19.5" hidden="false" customHeight="true" outlineLevel="0" collapsed="false">
      <c r="B189" s="93"/>
      <c r="C189" s="93" t="n">
        <v>267</v>
      </c>
      <c r="D189" s="108" t="s">
        <v>219</v>
      </c>
      <c r="F189" s="67" t="n">
        <v>7</v>
      </c>
      <c r="G189" s="69" t="n">
        <v>105</v>
      </c>
      <c r="H189" s="69" t="n">
        <v>263796</v>
      </c>
      <c r="I189" s="69" t="n">
        <v>128203</v>
      </c>
      <c r="J189" s="69" t="n">
        <v>129136</v>
      </c>
      <c r="K189" s="69" t="n">
        <v>49780</v>
      </c>
    </row>
    <row r="190" customFormat="false" ht="19.5" hidden="false" customHeight="true" outlineLevel="0" collapsed="false">
      <c r="B190" s="93"/>
      <c r="C190" s="93" t="n">
        <v>268</v>
      </c>
      <c r="D190" s="113" t="s">
        <v>220</v>
      </c>
      <c r="E190" s="113"/>
      <c r="F190" s="67" t="n">
        <v>3</v>
      </c>
      <c r="G190" s="69" t="n">
        <v>34</v>
      </c>
      <c r="H190" s="69" t="s">
        <v>16</v>
      </c>
      <c r="I190" s="69" t="s">
        <v>16</v>
      </c>
      <c r="J190" s="69" t="s">
        <v>16</v>
      </c>
      <c r="K190" s="69" t="s">
        <v>16</v>
      </c>
    </row>
    <row r="191" customFormat="false" ht="19.5" hidden="false" customHeight="true" outlineLevel="0" collapsed="false">
      <c r="B191" s="93"/>
      <c r="D191" s="114" t="s">
        <v>221</v>
      </c>
      <c r="E191" s="114"/>
      <c r="F191" s="67"/>
      <c r="G191" s="69"/>
      <c r="H191" s="69"/>
      <c r="I191" s="69"/>
      <c r="J191" s="69"/>
      <c r="K191" s="69"/>
    </row>
    <row r="192" customFormat="false" ht="19.5" hidden="false" customHeight="true" outlineLevel="0" collapsed="false">
      <c r="B192" s="93"/>
      <c r="C192" s="93" t="n">
        <v>269</v>
      </c>
      <c r="D192" s="113" t="s">
        <v>222</v>
      </c>
      <c r="E192" s="113"/>
      <c r="F192" s="67" t="n">
        <v>13</v>
      </c>
      <c r="G192" s="69" t="n">
        <v>206</v>
      </c>
      <c r="H192" s="69" t="n">
        <v>302549</v>
      </c>
      <c r="I192" s="69" t="n">
        <v>151015</v>
      </c>
      <c r="J192" s="69" t="n">
        <v>144367</v>
      </c>
      <c r="K192" s="69" t="n">
        <v>85929</v>
      </c>
    </row>
    <row r="193" customFormat="false" ht="19.5" hidden="false" customHeight="true" outlineLevel="0" collapsed="false">
      <c r="B193" s="93"/>
      <c r="D193" s="114" t="s">
        <v>223</v>
      </c>
      <c r="E193" s="114"/>
      <c r="F193" s="67"/>
      <c r="G193" s="69"/>
      <c r="H193" s="69"/>
      <c r="I193" s="69"/>
      <c r="J193" s="69"/>
      <c r="K193" s="69"/>
    </row>
    <row r="194" customFormat="false" ht="17.25" hidden="false" customHeight="true" outlineLevel="0" collapsed="false">
      <c r="B194" s="93"/>
      <c r="F194" s="67"/>
      <c r="G194" s="69"/>
      <c r="H194" s="69"/>
      <c r="I194" s="69"/>
      <c r="J194" s="69"/>
      <c r="K194" s="69"/>
    </row>
    <row r="195" customFormat="false" ht="19.5" hidden="false" customHeight="true" outlineLevel="0" collapsed="false">
      <c r="A195" s="92" t="s">
        <v>11</v>
      </c>
      <c r="B195" s="92" t="n">
        <v>27</v>
      </c>
      <c r="C195" s="111" t="s">
        <v>37</v>
      </c>
      <c r="D195" s="111"/>
      <c r="E195" s="127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93"/>
      <c r="C196" s="93" t="n">
        <v>271</v>
      </c>
      <c r="D196" s="113" t="s">
        <v>224</v>
      </c>
      <c r="E196" s="113"/>
      <c r="F196" s="67" t="n">
        <v>3</v>
      </c>
      <c r="G196" s="69" t="n">
        <v>51</v>
      </c>
      <c r="H196" s="69" t="n">
        <v>74201</v>
      </c>
      <c r="I196" s="69" t="n">
        <v>31668</v>
      </c>
      <c r="J196" s="69" t="n">
        <v>40508</v>
      </c>
      <c r="K196" s="69" t="n">
        <v>24531</v>
      </c>
    </row>
    <row r="197" customFormat="false" ht="19.5" hidden="false" customHeight="true" outlineLevel="0" collapsed="false">
      <c r="B197" s="93"/>
      <c r="D197" s="114" t="s">
        <v>225</v>
      </c>
      <c r="E197" s="114"/>
      <c r="F197" s="67"/>
      <c r="G197" s="69"/>
      <c r="H197" s="69"/>
      <c r="I197" s="69"/>
      <c r="J197" s="69"/>
      <c r="K197" s="69"/>
    </row>
    <row r="198" customFormat="false" ht="19.5" hidden="false" customHeight="true" outlineLevel="0" collapsed="false">
      <c r="B198" s="93"/>
      <c r="C198" s="93" t="n">
        <v>272</v>
      </c>
      <c r="D198" s="108" t="s">
        <v>226</v>
      </c>
      <c r="F198" s="67" t="s">
        <v>27</v>
      </c>
      <c r="G198" s="69" t="s">
        <v>27</v>
      </c>
      <c r="H198" s="69" t="s">
        <v>27</v>
      </c>
      <c r="I198" s="69" t="s">
        <v>27</v>
      </c>
      <c r="J198" s="69" t="s">
        <v>27</v>
      </c>
      <c r="K198" s="69" t="s">
        <v>27</v>
      </c>
    </row>
    <row r="199" customFormat="false" ht="19.5" hidden="false" customHeight="true" outlineLevel="0" collapsed="false">
      <c r="B199" s="93"/>
      <c r="C199" s="93" t="n">
        <v>273</v>
      </c>
      <c r="D199" s="108" t="s">
        <v>227</v>
      </c>
      <c r="F199" s="67" t="s">
        <v>27</v>
      </c>
      <c r="G199" s="26" t="s">
        <v>27</v>
      </c>
      <c r="H199" s="26" t="s">
        <v>27</v>
      </c>
      <c r="I199" s="26" t="s">
        <v>27</v>
      </c>
      <c r="J199" s="26" t="s">
        <v>27</v>
      </c>
      <c r="K199" s="26" t="s">
        <v>27</v>
      </c>
    </row>
    <row r="200" customFormat="false" ht="19.5" hidden="false" customHeight="true" outlineLevel="0" collapsed="false">
      <c r="B200" s="93"/>
      <c r="C200" s="93" t="n">
        <v>274</v>
      </c>
      <c r="D200" s="108" t="s">
        <v>228</v>
      </c>
      <c r="F200" s="67" t="s">
        <v>27</v>
      </c>
      <c r="G200" s="26" t="s">
        <v>27</v>
      </c>
      <c r="H200" s="26" t="s">
        <v>27</v>
      </c>
      <c r="I200" s="26" t="s">
        <v>27</v>
      </c>
      <c r="J200" s="26" t="s">
        <v>27</v>
      </c>
      <c r="K200" s="26" t="s">
        <v>27</v>
      </c>
    </row>
    <row r="201" customFormat="false" ht="18.75" hidden="false" customHeight="true" outlineLevel="0" collapsed="false">
      <c r="B201" s="93"/>
      <c r="C201" s="93" t="n">
        <v>275</v>
      </c>
      <c r="D201" s="108" t="s">
        <v>229</v>
      </c>
      <c r="F201" s="67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26" t="s">
        <v>27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30</v>
      </c>
      <c r="E202" s="117"/>
      <c r="F202" s="118" t="s">
        <v>27</v>
      </c>
      <c r="G202" s="134" t="s">
        <v>27</v>
      </c>
      <c r="H202" s="134" t="s">
        <v>27</v>
      </c>
      <c r="I202" s="134" t="s">
        <v>27</v>
      </c>
      <c r="J202" s="134" t="s">
        <v>27</v>
      </c>
      <c r="K202" s="134" t="s">
        <v>27</v>
      </c>
    </row>
    <row r="203" customFormat="false" ht="19.5" hidden="false" customHeight="true" outlineLevel="0" collapsed="false">
      <c r="A203" s="92" t="s">
        <v>11</v>
      </c>
      <c r="B203" s="93" t="n">
        <v>28</v>
      </c>
      <c r="C203" s="111" t="s">
        <v>64</v>
      </c>
      <c r="D203" s="111"/>
      <c r="E203" s="127"/>
      <c r="F203" s="61" t="n">
        <v>1</v>
      </c>
      <c r="G203" s="63" t="n">
        <v>26</v>
      </c>
      <c r="H203" s="133" t="s">
        <v>16</v>
      </c>
      <c r="I203" s="133" t="s">
        <v>16</v>
      </c>
      <c r="J203" s="133" t="s">
        <v>16</v>
      </c>
      <c r="K203" s="133" t="s">
        <v>16</v>
      </c>
    </row>
    <row r="204" customFormat="false" ht="19.5" hidden="false" customHeight="true" outlineLevel="0" collapsed="false">
      <c r="B204" s="93"/>
      <c r="C204" s="93" t="n">
        <v>281</v>
      </c>
      <c r="D204" s="113" t="s">
        <v>231</v>
      </c>
      <c r="E204" s="113"/>
      <c r="F204" s="67" t="n">
        <v>1</v>
      </c>
      <c r="G204" s="69" t="n">
        <v>26</v>
      </c>
      <c r="H204" s="69" t="s">
        <v>16</v>
      </c>
      <c r="I204" s="69" t="s">
        <v>16</v>
      </c>
      <c r="J204" s="69" t="s">
        <v>16</v>
      </c>
      <c r="K204" s="69" t="s">
        <v>16</v>
      </c>
    </row>
    <row r="205" customFormat="false" ht="19.5" hidden="false" customHeight="true" outlineLevel="0" collapsed="false">
      <c r="B205" s="93"/>
      <c r="D205" s="114" t="s">
        <v>232</v>
      </c>
      <c r="E205" s="114"/>
      <c r="F205" s="67"/>
      <c r="G205" s="69"/>
      <c r="H205" s="69"/>
      <c r="I205" s="69"/>
      <c r="J205" s="69"/>
      <c r="K205" s="69"/>
    </row>
    <row r="206" customFormat="false" ht="19.5" hidden="false" customHeight="true" outlineLevel="0" collapsed="false">
      <c r="B206" s="93"/>
      <c r="C206" s="93" t="n">
        <v>282</v>
      </c>
      <c r="D206" s="113" t="s">
        <v>233</v>
      </c>
      <c r="E206" s="113"/>
      <c r="F206" s="67" t="s">
        <v>27</v>
      </c>
      <c r="G206" s="69" t="s">
        <v>27</v>
      </c>
      <c r="H206" s="69" t="s">
        <v>27</v>
      </c>
      <c r="I206" s="69" t="s">
        <v>27</v>
      </c>
      <c r="J206" s="69" t="s">
        <v>27</v>
      </c>
      <c r="K206" s="69" t="s">
        <v>27</v>
      </c>
    </row>
    <row r="207" customFormat="false" ht="19.5" hidden="false" customHeight="true" outlineLevel="0" collapsed="false">
      <c r="B207" s="93"/>
      <c r="D207" s="114" t="s">
        <v>234</v>
      </c>
      <c r="E207" s="114"/>
      <c r="F207" s="67"/>
      <c r="G207" s="69"/>
      <c r="H207" s="69"/>
      <c r="I207" s="69"/>
      <c r="J207" s="69"/>
      <c r="K207" s="69"/>
    </row>
    <row r="208" customFormat="false" ht="18.75" hidden="false" customHeight="true" outlineLevel="0" collapsed="false">
      <c r="B208" s="93"/>
      <c r="F208" s="67"/>
      <c r="G208" s="69"/>
      <c r="H208" s="69"/>
      <c r="I208" s="69"/>
      <c r="J208" s="69"/>
      <c r="K208" s="69"/>
    </row>
    <row r="209" customFormat="false" ht="19.5" hidden="false" customHeight="true" outlineLevel="0" collapsed="false">
      <c r="A209" s="92" t="s">
        <v>11</v>
      </c>
      <c r="B209" s="93" t="n">
        <v>29</v>
      </c>
      <c r="C209" s="111" t="s">
        <v>36</v>
      </c>
      <c r="D209" s="111"/>
      <c r="E209" s="127"/>
      <c r="F209" s="61" t="n">
        <v>1</v>
      </c>
      <c r="G209" s="65" t="n">
        <v>86</v>
      </c>
      <c r="H209" s="65" t="s">
        <v>16</v>
      </c>
      <c r="I209" s="65" t="s">
        <v>16</v>
      </c>
      <c r="J209" s="65" t="s">
        <v>16</v>
      </c>
      <c r="K209" s="65" t="s">
        <v>16</v>
      </c>
    </row>
    <row r="210" customFormat="false" ht="19.5" hidden="false" customHeight="true" outlineLevel="0" collapsed="false">
      <c r="B210" s="93"/>
      <c r="C210" s="93" t="n">
        <v>291</v>
      </c>
      <c r="D210" s="108" t="s">
        <v>235</v>
      </c>
      <c r="F210" s="67" t="n">
        <v>1</v>
      </c>
      <c r="G210" s="70" t="n">
        <v>86</v>
      </c>
      <c r="H210" s="70" t="s">
        <v>16</v>
      </c>
      <c r="I210" s="70" t="s">
        <v>16</v>
      </c>
      <c r="J210" s="70" t="s">
        <v>16</v>
      </c>
      <c r="K210" s="70" t="s">
        <v>16</v>
      </c>
    </row>
    <row r="211" customFormat="false" ht="18.75" hidden="false" customHeight="true" outlineLevel="0" collapsed="false">
      <c r="B211" s="93"/>
      <c r="F211" s="67"/>
      <c r="G211" s="69"/>
      <c r="H211" s="69"/>
      <c r="I211" s="69"/>
      <c r="J211" s="69"/>
      <c r="K211" s="69"/>
    </row>
    <row r="212" customFormat="false" ht="19.5" hidden="false" customHeight="true" outlineLevel="0" collapsed="false">
      <c r="A212" s="92" t="s">
        <v>11</v>
      </c>
      <c r="B212" s="93" t="n">
        <v>30</v>
      </c>
      <c r="C212" s="111" t="s">
        <v>65</v>
      </c>
      <c r="D212" s="111"/>
      <c r="E212" s="127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93"/>
      <c r="C213" s="93" t="n">
        <v>301</v>
      </c>
      <c r="D213" s="108" t="s">
        <v>236</v>
      </c>
      <c r="F213" s="67" t="n">
        <v>1</v>
      </c>
      <c r="G213" s="70" t="n">
        <v>13</v>
      </c>
      <c r="H213" s="70" t="s">
        <v>16</v>
      </c>
      <c r="I213" s="70" t="s">
        <v>16</v>
      </c>
      <c r="J213" s="70" t="s">
        <v>16</v>
      </c>
      <c r="K213" s="70" t="s">
        <v>16</v>
      </c>
    </row>
    <row r="214" customFormat="false" ht="19.5" hidden="false" customHeight="true" outlineLevel="0" collapsed="false">
      <c r="B214" s="93"/>
      <c r="C214" s="93" t="n">
        <v>302</v>
      </c>
      <c r="D214" s="108" t="s">
        <v>237</v>
      </c>
      <c r="F214" s="67" t="s">
        <v>27</v>
      </c>
      <c r="G214" s="26" t="s">
        <v>27</v>
      </c>
      <c r="H214" s="26" t="s">
        <v>27</v>
      </c>
      <c r="I214" s="26" t="s">
        <v>27</v>
      </c>
      <c r="J214" s="26" t="s">
        <v>27</v>
      </c>
      <c r="K214" s="26" t="s">
        <v>27</v>
      </c>
    </row>
    <row r="215" customFormat="false" ht="19.5" hidden="false" customHeight="true" outlineLevel="0" collapsed="false">
      <c r="B215" s="93"/>
      <c r="C215" s="93" t="n">
        <v>303</v>
      </c>
      <c r="D215" s="108" t="s">
        <v>238</v>
      </c>
      <c r="F215" s="67" t="n">
        <v>3</v>
      </c>
      <c r="G215" s="70" t="n">
        <v>26</v>
      </c>
      <c r="H215" s="70" t="s">
        <v>16</v>
      </c>
      <c r="I215" s="70" t="s">
        <v>16</v>
      </c>
      <c r="J215" s="70" t="s">
        <v>16</v>
      </c>
      <c r="K215" s="70" t="s">
        <v>16</v>
      </c>
    </row>
    <row r="216" customFormat="false" ht="19.5" hidden="false" customHeight="true" outlineLevel="0" collapsed="false">
      <c r="B216" s="93"/>
      <c r="C216" s="93" t="n">
        <v>304</v>
      </c>
      <c r="D216" s="108" t="s">
        <v>239</v>
      </c>
      <c r="F216" s="67" t="s">
        <v>27</v>
      </c>
      <c r="G216" s="26" t="s">
        <v>27</v>
      </c>
      <c r="H216" s="26" t="s">
        <v>27</v>
      </c>
      <c r="I216" s="26" t="s">
        <v>27</v>
      </c>
      <c r="J216" s="26" t="s">
        <v>27</v>
      </c>
      <c r="K216" s="26" t="s">
        <v>27</v>
      </c>
    </row>
    <row r="217" customFormat="false" ht="19.5" hidden="false" customHeight="true" outlineLevel="0" collapsed="false">
      <c r="B217" s="93"/>
      <c r="C217" s="93" t="n">
        <v>305</v>
      </c>
      <c r="D217" s="113" t="s">
        <v>240</v>
      </c>
      <c r="E217" s="113"/>
      <c r="F217" s="67" t="s">
        <v>27</v>
      </c>
      <c r="G217" s="69" t="s">
        <v>27</v>
      </c>
      <c r="H217" s="69" t="s">
        <v>27</v>
      </c>
      <c r="I217" s="69" t="s">
        <v>27</v>
      </c>
      <c r="J217" s="69" t="s">
        <v>27</v>
      </c>
      <c r="K217" s="69" t="s">
        <v>27</v>
      </c>
    </row>
    <row r="218" customFormat="false" ht="19.5" hidden="false" customHeight="true" outlineLevel="0" collapsed="false">
      <c r="B218" s="93"/>
      <c r="D218" s="114" t="s">
        <v>241</v>
      </c>
      <c r="E218" s="114"/>
      <c r="F218" s="67"/>
      <c r="G218" s="69"/>
      <c r="H218" s="69"/>
      <c r="I218" s="69"/>
      <c r="J218" s="69"/>
      <c r="K218" s="69"/>
    </row>
    <row r="219" customFormat="false" ht="19.5" hidden="false" customHeight="true" outlineLevel="0" collapsed="false">
      <c r="B219" s="93"/>
      <c r="C219" s="93" t="n">
        <v>309</v>
      </c>
      <c r="D219" s="113" t="s">
        <v>242</v>
      </c>
      <c r="E219" s="113"/>
      <c r="F219" s="67" t="s">
        <v>27</v>
      </c>
      <c r="G219" s="69" t="s">
        <v>27</v>
      </c>
      <c r="H219" s="69" t="s">
        <v>27</v>
      </c>
      <c r="I219" s="69" t="s">
        <v>27</v>
      </c>
      <c r="J219" s="69" t="s">
        <v>27</v>
      </c>
      <c r="K219" s="69" t="s">
        <v>27</v>
      </c>
    </row>
    <row r="220" customFormat="false" ht="19.5" hidden="false" customHeight="true" outlineLevel="0" collapsed="false">
      <c r="B220" s="93"/>
      <c r="D220" s="114" t="s">
        <v>243</v>
      </c>
      <c r="E220" s="114"/>
      <c r="F220" s="67"/>
      <c r="G220" s="69"/>
      <c r="H220" s="69"/>
      <c r="I220" s="69"/>
      <c r="J220" s="69"/>
      <c r="K220" s="69"/>
    </row>
    <row r="221" customFormat="false" ht="18.75" hidden="false" customHeight="true" outlineLevel="0" collapsed="false">
      <c r="B221" s="93"/>
      <c r="D221" s="114"/>
      <c r="E221" s="114"/>
      <c r="F221" s="67"/>
      <c r="G221" s="69"/>
      <c r="H221" s="69"/>
      <c r="I221" s="69"/>
      <c r="J221" s="69"/>
      <c r="K221" s="69"/>
    </row>
    <row r="222" customFormat="false" ht="19.5" hidden="false" customHeight="true" outlineLevel="0" collapsed="false">
      <c r="A222" s="92" t="s">
        <v>11</v>
      </c>
      <c r="B222" s="93" t="n">
        <v>31</v>
      </c>
      <c r="C222" s="111" t="s">
        <v>66</v>
      </c>
      <c r="D222" s="111"/>
      <c r="E222" s="127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93"/>
      <c r="C223" s="93" t="n">
        <v>311</v>
      </c>
      <c r="D223" s="108" t="s">
        <v>244</v>
      </c>
      <c r="F223" s="67" t="n">
        <v>2</v>
      </c>
      <c r="G223" s="70" t="n">
        <v>23</v>
      </c>
      <c r="H223" s="70" t="s">
        <v>16</v>
      </c>
      <c r="I223" s="70" t="s">
        <v>16</v>
      </c>
      <c r="J223" s="70" t="s">
        <v>16</v>
      </c>
      <c r="K223" s="70" t="s">
        <v>16</v>
      </c>
    </row>
    <row r="224" customFormat="false" ht="19.5" hidden="false" customHeight="true" outlineLevel="0" collapsed="false">
      <c r="B224" s="93"/>
      <c r="C224" s="93" t="n">
        <v>312</v>
      </c>
      <c r="D224" s="108" t="s">
        <v>245</v>
      </c>
      <c r="F224" s="67" t="s">
        <v>27</v>
      </c>
      <c r="G224" s="26" t="s">
        <v>27</v>
      </c>
      <c r="H224" s="26" t="s">
        <v>27</v>
      </c>
      <c r="I224" s="26" t="s">
        <v>27</v>
      </c>
      <c r="J224" s="26" t="s">
        <v>27</v>
      </c>
      <c r="K224" s="26" t="s">
        <v>27</v>
      </c>
    </row>
    <row r="225" customFormat="false" ht="19.5" hidden="false" customHeight="true" outlineLevel="0" collapsed="false">
      <c r="B225" s="93"/>
      <c r="C225" s="93" t="n">
        <v>313</v>
      </c>
      <c r="D225" s="113" t="s">
        <v>246</v>
      </c>
      <c r="E225" s="113"/>
      <c r="F225" s="67" t="n">
        <v>4</v>
      </c>
      <c r="G225" s="69" t="n">
        <v>48</v>
      </c>
      <c r="H225" s="69" t="n">
        <v>48290</v>
      </c>
      <c r="I225" s="69" t="n">
        <v>14403</v>
      </c>
      <c r="J225" s="69" t="n">
        <v>32273</v>
      </c>
      <c r="K225" s="69" t="n">
        <v>25370</v>
      </c>
    </row>
    <row r="226" customFormat="false" ht="19.5" hidden="false" customHeight="true" outlineLevel="0" collapsed="false">
      <c r="B226" s="93"/>
      <c r="D226" s="114" t="s">
        <v>247</v>
      </c>
      <c r="E226" s="114"/>
      <c r="F226" s="67"/>
      <c r="G226" s="69"/>
      <c r="H226" s="69"/>
      <c r="I226" s="69"/>
      <c r="J226" s="69"/>
      <c r="K226" s="69"/>
    </row>
    <row r="227" customFormat="false" ht="19.5" hidden="false" customHeight="true" outlineLevel="0" collapsed="false">
      <c r="B227" s="93"/>
      <c r="C227" s="93" t="n">
        <v>314</v>
      </c>
      <c r="D227" s="108" t="s">
        <v>248</v>
      </c>
      <c r="F227" s="67" t="n">
        <v>1</v>
      </c>
      <c r="G227" s="70" t="n">
        <v>6</v>
      </c>
      <c r="H227" s="70" t="s">
        <v>16</v>
      </c>
      <c r="I227" s="70" t="s">
        <v>16</v>
      </c>
      <c r="J227" s="70" t="s">
        <v>16</v>
      </c>
      <c r="K227" s="70" t="s">
        <v>16</v>
      </c>
    </row>
    <row r="228" customFormat="false" ht="19.5" hidden="false" customHeight="true" outlineLevel="0" collapsed="false">
      <c r="B228" s="93"/>
      <c r="C228" s="93" t="n">
        <v>315</v>
      </c>
      <c r="D228" s="113" t="s">
        <v>249</v>
      </c>
      <c r="E228" s="113"/>
      <c r="F228" s="67" t="s">
        <v>27</v>
      </c>
      <c r="G228" s="69" t="s">
        <v>27</v>
      </c>
      <c r="H228" s="69" t="s">
        <v>27</v>
      </c>
      <c r="I228" s="69" t="s">
        <v>27</v>
      </c>
      <c r="J228" s="69" t="s">
        <v>27</v>
      </c>
      <c r="K228" s="69" t="s">
        <v>27</v>
      </c>
    </row>
    <row r="229" customFormat="false" ht="19.5" hidden="false" customHeight="true" outlineLevel="0" collapsed="false">
      <c r="B229" s="93"/>
      <c r="D229" s="114" t="s">
        <v>250</v>
      </c>
      <c r="E229" s="114"/>
      <c r="F229" s="67"/>
      <c r="G229" s="69"/>
      <c r="H229" s="69"/>
      <c r="I229" s="69"/>
      <c r="J229" s="69"/>
      <c r="K229" s="69"/>
    </row>
    <row r="230" customFormat="false" ht="19.5" hidden="false" customHeight="true" outlineLevel="0" collapsed="false">
      <c r="B230" s="94"/>
      <c r="C230" s="126" t="n">
        <v>316</v>
      </c>
      <c r="D230" s="111" t="s">
        <v>251</v>
      </c>
      <c r="E230" s="97"/>
      <c r="F230" s="67" t="s">
        <v>27</v>
      </c>
      <c r="G230" s="26" t="s">
        <v>27</v>
      </c>
      <c r="H230" s="26" t="s">
        <v>27</v>
      </c>
      <c r="I230" s="26" t="s">
        <v>27</v>
      </c>
      <c r="J230" s="26" t="s">
        <v>27</v>
      </c>
      <c r="K230" s="26" t="s">
        <v>27</v>
      </c>
    </row>
    <row r="231" customFormat="false" ht="19.5" hidden="false" customHeight="true" outlineLevel="0" collapsed="false">
      <c r="C231" s="126" t="n">
        <v>317</v>
      </c>
      <c r="D231" s="108" t="s">
        <v>252</v>
      </c>
      <c r="F231" s="67" t="s">
        <v>27</v>
      </c>
      <c r="G231" s="26" t="s">
        <v>27</v>
      </c>
      <c r="H231" s="26" t="s">
        <v>27</v>
      </c>
      <c r="I231" s="26" t="s">
        <v>27</v>
      </c>
      <c r="J231" s="26" t="s">
        <v>27</v>
      </c>
      <c r="K231" s="26" t="s">
        <v>27</v>
      </c>
    </row>
    <row r="232" customFormat="false" ht="18.75" hidden="false" customHeight="true" outlineLevel="0" collapsed="false">
      <c r="F232" s="67"/>
      <c r="G232" s="69"/>
      <c r="H232" s="69"/>
      <c r="I232" s="69"/>
      <c r="J232" s="69"/>
      <c r="K232" s="69"/>
    </row>
    <row r="233" customFormat="false" ht="18.75" hidden="false" customHeight="true" outlineLevel="0" collapsed="false">
      <c r="F233" s="67"/>
      <c r="G233" s="69"/>
      <c r="H233" s="69"/>
      <c r="I233" s="69"/>
      <c r="J233" s="69"/>
      <c r="K233" s="69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2" t="n">
        <v>32</v>
      </c>
      <c r="C235" s="111" t="s">
        <v>253</v>
      </c>
      <c r="D235" s="111"/>
      <c r="E235" s="127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93"/>
      <c r="C236" s="93" t="n">
        <v>321</v>
      </c>
      <c r="D236" s="108" t="s">
        <v>254</v>
      </c>
      <c r="F236" s="67" t="s">
        <v>27</v>
      </c>
      <c r="G236" s="26" t="s">
        <v>27</v>
      </c>
      <c r="H236" s="26" t="s">
        <v>27</v>
      </c>
      <c r="I236" s="26" t="s">
        <v>27</v>
      </c>
      <c r="J236" s="26" t="s">
        <v>27</v>
      </c>
      <c r="K236" s="26" t="s">
        <v>27</v>
      </c>
    </row>
    <row r="237" customFormat="false" ht="19.5" hidden="false" customHeight="true" outlineLevel="0" collapsed="false">
      <c r="B237" s="93"/>
      <c r="C237" s="93" t="n">
        <v>322</v>
      </c>
      <c r="D237" s="108" t="s">
        <v>255</v>
      </c>
      <c r="F237" s="67" t="s">
        <v>27</v>
      </c>
      <c r="G237" s="26" t="s">
        <v>27</v>
      </c>
      <c r="H237" s="26" t="s">
        <v>27</v>
      </c>
      <c r="I237" s="26" t="s">
        <v>27</v>
      </c>
      <c r="J237" s="26" t="s">
        <v>27</v>
      </c>
      <c r="K237" s="26" t="s">
        <v>27</v>
      </c>
    </row>
    <row r="238" customFormat="false" ht="19.5" hidden="false" customHeight="true" outlineLevel="0" collapsed="false">
      <c r="B238" s="93"/>
      <c r="C238" s="93" t="n">
        <v>323</v>
      </c>
      <c r="D238" s="108" t="s">
        <v>256</v>
      </c>
      <c r="F238" s="67" t="n">
        <v>1</v>
      </c>
      <c r="G238" s="70" t="n">
        <v>13</v>
      </c>
      <c r="H238" s="70" t="s">
        <v>16</v>
      </c>
      <c r="I238" s="70" t="s">
        <v>16</v>
      </c>
      <c r="J238" s="70" t="s">
        <v>16</v>
      </c>
      <c r="K238" s="70" t="s">
        <v>16</v>
      </c>
    </row>
    <row r="239" customFormat="false" ht="19.5" hidden="false" customHeight="true" outlineLevel="0" collapsed="false">
      <c r="B239" s="93"/>
      <c r="C239" s="93" t="n">
        <v>324</v>
      </c>
      <c r="D239" s="108" t="s">
        <v>257</v>
      </c>
      <c r="F239" s="67" t="n">
        <v>1</v>
      </c>
      <c r="G239" s="26" t="n">
        <v>24</v>
      </c>
      <c r="H239" s="70" t="s">
        <v>16</v>
      </c>
      <c r="I239" s="70" t="s">
        <v>16</v>
      </c>
      <c r="J239" s="70" t="s">
        <v>16</v>
      </c>
      <c r="K239" s="70" t="s">
        <v>16</v>
      </c>
    </row>
    <row r="240" customFormat="false" ht="19.5" hidden="false" customHeight="true" outlineLevel="0" collapsed="false">
      <c r="B240" s="93"/>
      <c r="C240" s="93" t="n">
        <v>325</v>
      </c>
      <c r="D240" s="108" t="s">
        <v>258</v>
      </c>
      <c r="F240" s="67" t="n">
        <v>2</v>
      </c>
      <c r="G240" s="70" t="n">
        <v>13</v>
      </c>
      <c r="H240" s="70" t="s">
        <v>16</v>
      </c>
      <c r="I240" s="70" t="s">
        <v>16</v>
      </c>
      <c r="J240" s="70" t="s">
        <v>16</v>
      </c>
      <c r="K240" s="70" t="s">
        <v>16</v>
      </c>
    </row>
    <row r="241" customFormat="false" ht="19.5" hidden="false" customHeight="true" outlineLevel="0" collapsed="false">
      <c r="B241" s="93"/>
      <c r="C241" s="93" t="n">
        <v>326</v>
      </c>
      <c r="D241" s="108" t="s">
        <v>259</v>
      </c>
      <c r="F241" s="67" t="s">
        <v>27</v>
      </c>
      <c r="G241" s="69" t="s">
        <v>27</v>
      </c>
      <c r="H241" s="69" t="s">
        <v>27</v>
      </c>
      <c r="I241" s="69" t="s">
        <v>27</v>
      </c>
      <c r="J241" s="69" t="s">
        <v>27</v>
      </c>
      <c r="K241" s="69" t="s">
        <v>27</v>
      </c>
    </row>
    <row r="242" customFormat="false" ht="19.5" hidden="false" customHeight="true" outlineLevel="0" collapsed="false">
      <c r="B242" s="93"/>
      <c r="C242" s="93" t="n">
        <v>327</v>
      </c>
      <c r="D242" s="113" t="s">
        <v>260</v>
      </c>
      <c r="E242" s="113"/>
      <c r="F242" s="67" t="n">
        <v>5</v>
      </c>
      <c r="G242" s="69" t="n">
        <v>33</v>
      </c>
      <c r="H242" s="69" t="n">
        <v>21937</v>
      </c>
      <c r="I242" s="69" t="n">
        <v>7878</v>
      </c>
      <c r="J242" s="69" t="n">
        <v>13390</v>
      </c>
      <c r="K242" s="69" t="n">
        <v>7045</v>
      </c>
    </row>
    <row r="243" customFormat="false" ht="19.5" hidden="false" customHeight="true" outlineLevel="0" collapsed="false">
      <c r="B243" s="93"/>
      <c r="D243" s="114" t="s">
        <v>261</v>
      </c>
      <c r="E243" s="114"/>
      <c r="F243" s="67"/>
      <c r="G243" s="69"/>
      <c r="H243" s="69"/>
      <c r="I243" s="69"/>
      <c r="J243" s="69"/>
      <c r="K243" s="69"/>
    </row>
    <row r="244" customFormat="false" ht="19.5" hidden="false" customHeight="true" outlineLevel="0" collapsed="false">
      <c r="B244" s="93"/>
      <c r="C244" s="93" t="n">
        <v>328</v>
      </c>
      <c r="D244" s="108" t="s">
        <v>262</v>
      </c>
      <c r="F244" s="67" t="s">
        <v>27</v>
      </c>
      <c r="G244" s="26" t="s">
        <v>27</v>
      </c>
      <c r="H244" s="26" t="s">
        <v>27</v>
      </c>
      <c r="I244" s="26" t="s">
        <v>27</v>
      </c>
      <c r="J244" s="26" t="s">
        <v>27</v>
      </c>
      <c r="K244" s="26" t="s">
        <v>27</v>
      </c>
    </row>
    <row r="245" customFormat="false" ht="19.5" hidden="false" customHeight="true" outlineLevel="0" collapsed="false">
      <c r="B245" s="93"/>
      <c r="C245" s="116" t="n">
        <v>329</v>
      </c>
      <c r="D245" s="113" t="s">
        <v>263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64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3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3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3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3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3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3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3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3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3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3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3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3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3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3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3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3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3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3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3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3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3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3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3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3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3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3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3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3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3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3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3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3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3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3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3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3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3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5" customFormat="true" ht="21" hidden="false" customHeight="true" outlineLevel="0" collapsed="false">
      <c r="A1" s="6" t="s">
        <v>2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8"/>
      <c r="B3" s="9"/>
      <c r="E3" s="14"/>
      <c r="F3" s="14"/>
      <c r="G3" s="14"/>
      <c r="H3" s="14"/>
      <c r="I3" s="14"/>
      <c r="J3" s="14"/>
      <c r="K3" s="14"/>
      <c r="L3" s="14"/>
      <c r="M3" s="14"/>
      <c r="N3" s="139" t="s">
        <v>266</v>
      </c>
      <c r="O3" s="14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"/>
    </row>
    <row r="5" customFormat="false" ht="15" hidden="false" customHeight="true" outlineLevel="0" collapsed="false">
      <c r="A5" s="9"/>
      <c r="B5" s="9"/>
      <c r="C5" s="9"/>
      <c r="D5" s="9"/>
      <c r="E5" s="142"/>
      <c r="F5" s="143"/>
      <c r="G5" s="144"/>
      <c r="H5" s="145"/>
      <c r="I5" s="145"/>
      <c r="J5" s="145"/>
      <c r="K5" s="145"/>
      <c r="L5" s="145"/>
      <c r="M5" s="145"/>
      <c r="N5" s="145"/>
      <c r="O5" s="145"/>
      <c r="P5" s="14"/>
    </row>
    <row r="6" customFormat="false" ht="15" hidden="false" customHeight="true" outlineLevel="0" collapsed="false">
      <c r="A6" s="146" t="s">
        <v>2</v>
      </c>
      <c r="B6" s="146"/>
      <c r="C6" s="146"/>
      <c r="D6" s="146"/>
      <c r="E6" s="147" t="s">
        <v>267</v>
      </c>
      <c r="F6" s="148" t="s">
        <v>268</v>
      </c>
      <c r="G6" s="9"/>
      <c r="H6" s="149" t="s">
        <v>269</v>
      </c>
      <c r="I6" s="9" t="s">
        <v>270</v>
      </c>
      <c r="J6" s="149" t="s">
        <v>271</v>
      </c>
      <c r="K6" s="9" t="s">
        <v>272</v>
      </c>
      <c r="L6" s="149" t="s">
        <v>273</v>
      </c>
      <c r="M6" s="9" t="s">
        <v>274</v>
      </c>
      <c r="N6" s="149" t="s">
        <v>275</v>
      </c>
      <c r="O6" s="9" t="s">
        <v>276</v>
      </c>
      <c r="P6" s="14"/>
    </row>
    <row r="7" customFormat="false" ht="15" hidden="false" customHeight="true" outlineLevel="0" collapsed="false">
      <c r="A7" s="9"/>
      <c r="B7" s="9"/>
      <c r="C7" s="9"/>
      <c r="D7" s="9"/>
      <c r="E7" s="142"/>
      <c r="F7" s="149"/>
      <c r="G7" s="146" t="s">
        <v>267</v>
      </c>
      <c r="H7" s="150" t="s">
        <v>277</v>
      </c>
      <c r="I7" s="151" t="s">
        <v>277</v>
      </c>
      <c r="J7" s="150" t="s">
        <v>277</v>
      </c>
      <c r="K7" s="151" t="s">
        <v>277</v>
      </c>
      <c r="L7" s="150" t="s">
        <v>277</v>
      </c>
      <c r="M7" s="151" t="s">
        <v>277</v>
      </c>
      <c r="N7" s="150" t="s">
        <v>277</v>
      </c>
      <c r="O7" s="151"/>
      <c r="P7" s="14"/>
    </row>
    <row r="8" customFormat="false" ht="15" hidden="false" customHeight="true" outlineLevel="0" collapsed="false">
      <c r="A8" s="9"/>
      <c r="B8" s="9"/>
      <c r="C8" s="9"/>
      <c r="D8" s="9"/>
      <c r="E8" s="142"/>
      <c r="F8" s="152" t="s">
        <v>278</v>
      </c>
      <c r="G8" s="9"/>
      <c r="H8" s="153" t="s">
        <v>279</v>
      </c>
      <c r="I8" s="9" t="s">
        <v>280</v>
      </c>
      <c r="J8" s="153" t="s">
        <v>281</v>
      </c>
      <c r="K8" s="9" t="s">
        <v>282</v>
      </c>
      <c r="L8" s="153" t="s">
        <v>283</v>
      </c>
      <c r="M8" s="9" t="s">
        <v>284</v>
      </c>
      <c r="N8" s="153" t="s">
        <v>285</v>
      </c>
      <c r="O8" s="146" t="s">
        <v>286</v>
      </c>
      <c r="P8" s="14"/>
    </row>
    <row r="9" customFormat="false" ht="11.25" hidden="false" customHeight="true" outlineLevel="0" collapsed="false">
      <c r="A9" s="154"/>
      <c r="B9" s="155"/>
      <c r="C9" s="58"/>
      <c r="D9" s="58"/>
      <c r="E9" s="156"/>
      <c r="F9" s="14"/>
      <c r="G9" s="157"/>
      <c r="H9" s="14"/>
      <c r="I9" s="157"/>
      <c r="J9" s="14"/>
      <c r="K9" s="157"/>
      <c r="L9" s="14"/>
      <c r="M9" s="157"/>
      <c r="N9" s="14"/>
      <c r="O9" s="157"/>
      <c r="P9" s="14"/>
    </row>
    <row r="10" customFormat="false" ht="19.5" hidden="false" customHeight="true" outlineLevel="0" collapsed="false">
      <c r="A10" s="8"/>
      <c r="B10" s="24" t="s">
        <v>10</v>
      </c>
      <c r="C10" s="24"/>
      <c r="D10" s="158"/>
      <c r="E10" s="159" t="n">
        <f aca="false">G10</f>
        <v>457</v>
      </c>
      <c r="F10" s="26" t="s">
        <v>287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60"/>
      <c r="Q10" s="161"/>
    </row>
    <row r="11" customFormat="false" ht="1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0"/>
      <c r="Q11" s="162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158"/>
      <c r="E12" s="159" t="n">
        <f aca="false">G12</f>
        <v>124</v>
      </c>
      <c r="F12" s="26" t="s">
        <v>287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60"/>
      <c r="Q12" s="161"/>
      <c r="R12" s="4"/>
    </row>
    <row r="13" customFormat="false" ht="19.5" hidden="false" customHeight="true" outlineLevel="0" collapsed="false">
      <c r="A13" s="8"/>
      <c r="B13" s="24" t="s">
        <v>13</v>
      </c>
      <c r="C13" s="24"/>
      <c r="D13" s="158"/>
      <c r="E13" s="159" t="n">
        <f aca="false">G13</f>
        <v>333</v>
      </c>
      <c r="F13" s="26" t="s">
        <v>287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27</v>
      </c>
      <c r="P13" s="160"/>
      <c r="Q13" s="161"/>
    </row>
    <row r="14" customFormat="false" ht="1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f aca="false">G15</f>
        <v>77</v>
      </c>
      <c r="F15" s="26" t="s">
        <v>287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27</v>
      </c>
      <c r="O15" s="26" t="s">
        <v>27</v>
      </c>
      <c r="Q15" s="161"/>
    </row>
    <row r="16" customFormat="false" ht="19.5" hidden="false" customHeight="true" outlineLevel="0" collapsed="false">
      <c r="A16" s="8"/>
      <c r="B16" s="42" t="n">
        <v>10</v>
      </c>
      <c r="C16" s="24" t="s">
        <v>15</v>
      </c>
      <c r="D16" s="24"/>
      <c r="E16" s="159" t="n">
        <f aca="false">G16</f>
        <v>3</v>
      </c>
      <c r="F16" s="26" t="s">
        <v>287</v>
      </c>
      <c r="G16" s="133" t="n">
        <f aca="false">SUM(H16:O16)</f>
        <v>3</v>
      </c>
      <c r="H16" s="26" t="n">
        <v>1</v>
      </c>
      <c r="I16" s="26" t="s">
        <v>27</v>
      </c>
      <c r="J16" s="26" t="s">
        <v>27</v>
      </c>
      <c r="K16" s="26" t="s">
        <v>27</v>
      </c>
      <c r="L16" s="26" t="n">
        <v>1</v>
      </c>
      <c r="M16" s="26" t="s">
        <v>27</v>
      </c>
      <c r="N16" s="26" t="n">
        <v>1</v>
      </c>
      <c r="O16" s="26" t="s">
        <v>27</v>
      </c>
      <c r="Q16" s="161"/>
    </row>
    <row r="17" customFormat="false" ht="19.5" hidden="false" customHeight="true" outlineLevel="0" collapsed="false">
      <c r="A17" s="8"/>
      <c r="B17" s="42" t="n">
        <v>11</v>
      </c>
      <c r="C17" s="24" t="s">
        <v>17</v>
      </c>
      <c r="D17" s="24"/>
      <c r="E17" s="159" t="n">
        <f aca="false">G17</f>
        <v>10</v>
      </c>
      <c r="F17" s="26" t="s">
        <v>287</v>
      </c>
      <c r="G17" s="133" t="n">
        <f aca="false">SUM(H17:O17)</f>
        <v>10</v>
      </c>
      <c r="H17" s="26" t="n">
        <v>6</v>
      </c>
      <c r="I17" s="26" t="n">
        <v>3</v>
      </c>
      <c r="J17" s="26" t="s">
        <v>27</v>
      </c>
      <c r="K17" s="26" t="s">
        <v>27</v>
      </c>
      <c r="L17" s="26" t="s">
        <v>27</v>
      </c>
      <c r="M17" s="26" t="s">
        <v>27</v>
      </c>
      <c r="N17" s="26" t="n">
        <v>1</v>
      </c>
      <c r="O17" s="26" t="s">
        <v>27</v>
      </c>
      <c r="Q17" s="161"/>
    </row>
    <row r="18" customFormat="false" ht="19.5" hidden="false" customHeight="true" outlineLevel="0" collapsed="false">
      <c r="A18" s="8"/>
      <c r="B18" s="42" t="n">
        <v>12</v>
      </c>
      <c r="C18" s="24" t="s">
        <v>59</v>
      </c>
      <c r="D18" s="24"/>
      <c r="E18" s="159" t="n">
        <f aca="false">G18</f>
        <v>33</v>
      </c>
      <c r="F18" s="26" t="s">
        <v>287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27</v>
      </c>
      <c r="O18" s="26" t="s">
        <v>27</v>
      </c>
      <c r="Q18" s="161"/>
    </row>
    <row r="19" customFormat="false" ht="19.5" hidden="false" customHeight="true" outlineLevel="0" collapsed="false">
      <c r="A19" s="8"/>
      <c r="B19" s="42" t="n">
        <v>13</v>
      </c>
      <c r="C19" s="24" t="s">
        <v>18</v>
      </c>
      <c r="D19" s="24"/>
      <c r="E19" s="159" t="n">
        <f aca="false">G19</f>
        <v>46</v>
      </c>
      <c r="F19" s="26" t="s">
        <v>287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27</v>
      </c>
      <c r="M19" s="26" t="n">
        <v>1</v>
      </c>
      <c r="N19" s="26" t="s">
        <v>27</v>
      </c>
      <c r="O19" s="26" t="s">
        <v>27</v>
      </c>
      <c r="Q19" s="161"/>
    </row>
    <row r="20" customFormat="false" ht="19.5" hidden="false" customHeight="true" outlineLevel="0" collapsed="false">
      <c r="A20" s="8"/>
      <c r="B20" s="42" t="n">
        <v>14</v>
      </c>
      <c r="C20" s="24" t="s">
        <v>19</v>
      </c>
      <c r="D20" s="24"/>
      <c r="E20" s="159" t="n">
        <f aca="false">G20</f>
        <v>77</v>
      </c>
      <c r="F20" s="26" t="s">
        <v>287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27</v>
      </c>
      <c r="M20" s="26" t="n">
        <v>1</v>
      </c>
      <c r="N20" s="26" t="s">
        <v>27</v>
      </c>
      <c r="O20" s="26" t="s">
        <v>27</v>
      </c>
      <c r="Q20" s="161"/>
    </row>
    <row r="21" customFormat="false" ht="19.5" hidden="false" customHeight="true" outlineLevel="0" collapsed="false">
      <c r="A21" s="8"/>
      <c r="B21" s="42" t="n">
        <v>15</v>
      </c>
      <c r="C21" s="24" t="s">
        <v>20</v>
      </c>
      <c r="D21" s="24"/>
      <c r="E21" s="159" t="n">
        <f aca="false">G21</f>
        <v>9</v>
      </c>
      <c r="F21" s="26" t="s">
        <v>287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27</v>
      </c>
      <c r="M21" s="26" t="s">
        <v>27</v>
      </c>
      <c r="N21" s="26" t="n">
        <v>1</v>
      </c>
      <c r="O21" s="26" t="s">
        <v>27</v>
      </c>
      <c r="Q21" s="161"/>
    </row>
    <row r="22" customFormat="false" ht="19.5" hidden="false" customHeight="true" outlineLevel="0" collapsed="false">
      <c r="A22" s="8"/>
      <c r="B22" s="42" t="n">
        <v>16</v>
      </c>
      <c r="C22" s="24" t="s">
        <v>21</v>
      </c>
      <c r="D22" s="24"/>
      <c r="E22" s="159" t="n">
        <f aca="false">G22</f>
        <v>34</v>
      </c>
      <c r="F22" s="26" t="s">
        <v>287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27</v>
      </c>
      <c r="O22" s="26" t="s">
        <v>27</v>
      </c>
      <c r="Q22" s="161"/>
    </row>
    <row r="23" customFormat="false" ht="19.5" hidden="false" customHeight="true" outlineLevel="0" collapsed="false">
      <c r="A23" s="8" t="s">
        <v>11</v>
      </c>
      <c r="B23" s="42" t="n">
        <v>17</v>
      </c>
      <c r="C23" s="24" t="s">
        <v>60</v>
      </c>
      <c r="D23" s="24"/>
      <c r="E23" s="159" t="n">
        <f aca="false">G23</f>
        <v>20</v>
      </c>
      <c r="F23" s="26" t="s">
        <v>287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61"/>
    </row>
    <row r="24" customFormat="false" ht="19.5" hidden="false" customHeight="true" outlineLevel="0" collapsed="false">
      <c r="A24" s="8" t="s">
        <v>11</v>
      </c>
      <c r="B24" s="42" t="n">
        <v>18</v>
      </c>
      <c r="C24" s="24" t="s">
        <v>23</v>
      </c>
      <c r="D24" s="24"/>
      <c r="E24" s="159" t="n">
        <f aca="false">G24</f>
        <v>2</v>
      </c>
      <c r="F24" s="26" t="s">
        <v>287</v>
      </c>
      <c r="G24" s="133" t="n">
        <f aca="false">SUM(H24:O24)</f>
        <v>2</v>
      </c>
      <c r="H24" s="26" t="n">
        <v>2</v>
      </c>
      <c r="I24" s="26" t="s">
        <v>27</v>
      </c>
      <c r="J24" s="26" t="s">
        <v>27</v>
      </c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Q24" s="161"/>
    </row>
    <row r="25" customFormat="false" ht="19.5" hidden="false" customHeight="true" outlineLevel="0" collapsed="false">
      <c r="A25" s="8"/>
      <c r="B25" s="42" t="n">
        <v>19</v>
      </c>
      <c r="C25" s="24" t="s">
        <v>24</v>
      </c>
      <c r="D25" s="24"/>
      <c r="E25" s="159" t="n">
        <f aca="false">G25</f>
        <v>12</v>
      </c>
      <c r="F25" s="26" t="s">
        <v>287</v>
      </c>
      <c r="G25" s="133" t="n">
        <f aca="false">SUM(H25:O25)</f>
        <v>12</v>
      </c>
      <c r="H25" s="26" t="n">
        <v>4</v>
      </c>
      <c r="I25" s="26" t="n">
        <v>7</v>
      </c>
      <c r="J25" s="26" t="s">
        <v>27</v>
      </c>
      <c r="K25" s="26" t="s">
        <v>27</v>
      </c>
      <c r="L25" s="26" t="s">
        <v>27</v>
      </c>
      <c r="M25" s="26" t="n">
        <v>1</v>
      </c>
      <c r="N25" s="26" t="s">
        <v>27</v>
      </c>
      <c r="O25" s="26" t="s">
        <v>27</v>
      </c>
      <c r="Q25" s="161"/>
    </row>
    <row r="26" customFormat="false" ht="19.5" hidden="false" customHeight="true" outlineLevel="0" collapsed="false">
      <c r="A26" s="8"/>
      <c r="B26" s="42" t="n">
        <v>20</v>
      </c>
      <c r="C26" s="24" t="s">
        <v>61</v>
      </c>
      <c r="D26" s="24"/>
      <c r="E26" s="159" t="n">
        <f aca="false">G26</f>
        <v>3</v>
      </c>
      <c r="F26" s="26" t="s">
        <v>287</v>
      </c>
      <c r="G26" s="133" t="n">
        <f aca="false">SUM(H26:O26)</f>
        <v>3</v>
      </c>
      <c r="H26" s="26" t="s">
        <v>27</v>
      </c>
      <c r="I26" s="26" t="s">
        <v>27</v>
      </c>
      <c r="J26" s="26" t="n">
        <v>3</v>
      </c>
      <c r="K26" s="26" t="s">
        <v>27</v>
      </c>
      <c r="L26" s="26" t="s">
        <v>27</v>
      </c>
      <c r="M26" s="26" t="s">
        <v>27</v>
      </c>
      <c r="N26" s="26" t="s">
        <v>27</v>
      </c>
      <c r="O26" s="26" t="s">
        <v>27</v>
      </c>
      <c r="Q26" s="161"/>
    </row>
    <row r="27" customFormat="false" ht="19.5" hidden="false" customHeight="true" outlineLevel="0" collapsed="false">
      <c r="A27" s="8"/>
      <c r="B27" s="42" t="n">
        <v>21</v>
      </c>
      <c r="C27" s="24" t="s">
        <v>26</v>
      </c>
      <c r="D27" s="24"/>
      <c r="E27" s="159" t="n">
        <f aca="false">G27</f>
        <v>2</v>
      </c>
      <c r="F27" s="26" t="s">
        <v>287</v>
      </c>
      <c r="G27" s="133" t="n">
        <f aca="false">SUM(H27:O27)</f>
        <v>2</v>
      </c>
      <c r="H27" s="26" t="n">
        <v>1</v>
      </c>
      <c r="I27" s="26" t="s">
        <v>27</v>
      </c>
      <c r="J27" s="26" t="n">
        <v>1</v>
      </c>
      <c r="K27" s="26" t="s">
        <v>27</v>
      </c>
      <c r="L27" s="26" t="s">
        <v>27</v>
      </c>
      <c r="M27" s="26" t="s">
        <v>27</v>
      </c>
      <c r="N27" s="26" t="s">
        <v>27</v>
      </c>
      <c r="O27" s="26" t="s">
        <v>27</v>
      </c>
      <c r="Q27" s="161"/>
    </row>
    <row r="28" customFormat="false" ht="19.5" hidden="false" customHeight="true" outlineLevel="0" collapsed="false">
      <c r="A28" s="8"/>
      <c r="B28" s="42" t="n">
        <v>22</v>
      </c>
      <c r="C28" s="24" t="s">
        <v>29</v>
      </c>
      <c r="D28" s="24"/>
      <c r="E28" s="159" t="n">
        <f aca="false">G28</f>
        <v>12</v>
      </c>
      <c r="F28" s="26" t="s">
        <v>287</v>
      </c>
      <c r="G28" s="133" t="n">
        <f aca="false">SUM(H28:O28)</f>
        <v>12</v>
      </c>
      <c r="H28" s="26" t="n">
        <v>5</v>
      </c>
      <c r="I28" s="26" t="n">
        <v>4</v>
      </c>
      <c r="J28" s="26" t="s">
        <v>27</v>
      </c>
      <c r="K28" s="26" t="n">
        <v>2</v>
      </c>
      <c r="L28" s="26" t="n">
        <v>1</v>
      </c>
      <c r="M28" s="26" t="s">
        <v>27</v>
      </c>
      <c r="N28" s="26" t="s">
        <v>27</v>
      </c>
      <c r="O28" s="26" t="s">
        <v>27</v>
      </c>
      <c r="Q28" s="161"/>
    </row>
    <row r="29" customFormat="false" ht="19.5" hidden="false" customHeight="true" outlineLevel="0" collapsed="false">
      <c r="A29" s="8" t="s">
        <v>11</v>
      </c>
      <c r="B29" s="42" t="n">
        <v>23</v>
      </c>
      <c r="C29" s="24" t="s">
        <v>62</v>
      </c>
      <c r="D29" s="24"/>
      <c r="E29" s="159" t="n">
        <f aca="false">G29</f>
        <v>4</v>
      </c>
      <c r="F29" s="26" t="s">
        <v>287</v>
      </c>
      <c r="G29" s="133" t="n">
        <f aca="false">SUM(H29:O29)</f>
        <v>4</v>
      </c>
      <c r="H29" s="26" t="n">
        <v>1</v>
      </c>
      <c r="I29" s="26" t="n">
        <v>2</v>
      </c>
      <c r="J29" s="26" t="s">
        <v>27</v>
      </c>
      <c r="K29" s="26" t="s">
        <v>27</v>
      </c>
      <c r="L29" s="26" t="n">
        <v>1</v>
      </c>
      <c r="M29" s="26" t="s">
        <v>27</v>
      </c>
      <c r="N29" s="26" t="s">
        <v>27</v>
      </c>
      <c r="O29" s="26" t="s">
        <v>27</v>
      </c>
      <c r="Q29" s="161"/>
    </row>
    <row r="30" customFormat="false" ht="19.5" hidden="false" customHeight="true" outlineLevel="0" collapsed="false">
      <c r="A30" s="8" t="s">
        <v>11</v>
      </c>
      <c r="B30" s="42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Q30" s="161"/>
    </row>
    <row r="31" customFormat="false" ht="19.5" hidden="false" customHeight="true" outlineLevel="0" collapsed="false">
      <c r="A31" s="8" t="s">
        <v>11</v>
      </c>
      <c r="B31" s="42" t="n">
        <v>25</v>
      </c>
      <c r="C31" s="24" t="s">
        <v>32</v>
      </c>
      <c r="D31" s="24"/>
      <c r="E31" s="159" t="n">
        <f aca="false">G31</f>
        <v>44</v>
      </c>
      <c r="F31" s="26" t="s">
        <v>287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27</v>
      </c>
      <c r="L31" s="26" t="n">
        <v>1</v>
      </c>
      <c r="M31" s="26" t="n">
        <v>1</v>
      </c>
      <c r="N31" s="26" t="s">
        <v>27</v>
      </c>
      <c r="O31" s="26" t="s">
        <v>27</v>
      </c>
      <c r="Q31" s="161"/>
    </row>
    <row r="32" customFormat="false" ht="19.5" hidden="false" customHeight="true" outlineLevel="0" collapsed="false">
      <c r="A32" s="8" t="s">
        <v>11</v>
      </c>
      <c r="B32" s="42" t="n">
        <v>26</v>
      </c>
      <c r="C32" s="24" t="s">
        <v>63</v>
      </c>
      <c r="D32" s="24"/>
      <c r="E32" s="159" t="n">
        <f aca="false">G32</f>
        <v>38</v>
      </c>
      <c r="F32" s="26" t="s">
        <v>287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27</v>
      </c>
      <c r="O32" s="26" t="s">
        <v>27</v>
      </c>
      <c r="Q32" s="161"/>
    </row>
    <row r="33" customFormat="false" ht="19.5" hidden="false" customHeight="true" outlineLevel="0" collapsed="false">
      <c r="A33" s="8" t="s">
        <v>11</v>
      </c>
      <c r="B33" s="42" t="n">
        <v>27</v>
      </c>
      <c r="C33" s="24" t="s">
        <v>37</v>
      </c>
      <c r="D33" s="24"/>
      <c r="E33" s="159" t="n">
        <f aca="false">G33</f>
        <v>3</v>
      </c>
      <c r="F33" s="26" t="s">
        <v>27</v>
      </c>
      <c r="G33" s="133" t="n">
        <f aca="false">SUM(H33:O33)</f>
        <v>3</v>
      </c>
      <c r="H33" s="26" t="n">
        <v>1</v>
      </c>
      <c r="I33" s="26" t="n">
        <v>1</v>
      </c>
      <c r="J33" s="26" t="s">
        <v>27</v>
      </c>
      <c r="K33" s="26" t="n">
        <v>1</v>
      </c>
      <c r="L33" s="26" t="s">
        <v>27</v>
      </c>
      <c r="M33" s="26" t="s">
        <v>27</v>
      </c>
      <c r="N33" s="26" t="s">
        <v>27</v>
      </c>
      <c r="O33" s="26" t="s">
        <v>27</v>
      </c>
      <c r="Q33" s="161"/>
    </row>
    <row r="34" customFormat="false" ht="19.5" hidden="false" customHeight="true" outlineLevel="0" collapsed="false">
      <c r="A34" s="8" t="s">
        <v>11</v>
      </c>
      <c r="B34" s="42" t="n">
        <v>28</v>
      </c>
      <c r="C34" s="24" t="s">
        <v>64</v>
      </c>
      <c r="D34" s="24"/>
      <c r="E34" s="159" t="n">
        <f aca="false">G34</f>
        <v>1</v>
      </c>
      <c r="F34" s="26" t="s">
        <v>27</v>
      </c>
      <c r="G34" s="133" t="n">
        <f aca="false">SUM(H34:O34)</f>
        <v>1</v>
      </c>
      <c r="H34" s="26" t="s">
        <v>27</v>
      </c>
      <c r="I34" s="26" t="s">
        <v>27</v>
      </c>
      <c r="J34" s="26" t="n">
        <v>1</v>
      </c>
      <c r="K34" s="26" t="s">
        <v>27</v>
      </c>
      <c r="L34" s="26" t="s">
        <v>27</v>
      </c>
      <c r="M34" s="26" t="s">
        <v>27</v>
      </c>
      <c r="N34" s="26" t="s">
        <v>27</v>
      </c>
      <c r="O34" s="26" t="s">
        <v>27</v>
      </c>
      <c r="Q34" s="161"/>
    </row>
    <row r="35" customFormat="false" ht="19.5" hidden="false" customHeight="true" outlineLevel="0" collapsed="false">
      <c r="A35" s="8" t="s">
        <v>11</v>
      </c>
      <c r="B35" s="42" t="n">
        <v>29</v>
      </c>
      <c r="C35" s="24" t="s">
        <v>36</v>
      </c>
      <c r="D35" s="24"/>
      <c r="E35" s="159" t="n">
        <f aca="false">G35</f>
        <v>1</v>
      </c>
      <c r="F35" s="26" t="s">
        <v>27</v>
      </c>
      <c r="G35" s="133" t="n">
        <f aca="false">SUM(H35:O35)</f>
        <v>1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n">
        <v>1</v>
      </c>
      <c r="M35" s="26" t="s">
        <v>27</v>
      </c>
      <c r="N35" s="26" t="s">
        <v>27</v>
      </c>
      <c r="O35" s="26" t="s">
        <v>27</v>
      </c>
      <c r="Q35" s="161"/>
    </row>
    <row r="36" customFormat="false" ht="19.5" hidden="false" customHeight="true" outlineLevel="0" collapsed="false">
      <c r="A36" s="8" t="s">
        <v>11</v>
      </c>
      <c r="B36" s="42" t="n">
        <v>30</v>
      </c>
      <c r="C36" s="24" t="s">
        <v>65</v>
      </c>
      <c r="D36" s="24"/>
      <c r="E36" s="159" t="n">
        <f aca="false">G36</f>
        <v>4</v>
      </c>
      <c r="F36" s="26" t="s">
        <v>287</v>
      </c>
      <c r="G36" s="133" t="n">
        <f aca="false">SUM(H36:O36)</f>
        <v>4</v>
      </c>
      <c r="H36" s="26" t="n">
        <v>1</v>
      </c>
      <c r="I36" s="26" t="n">
        <v>3</v>
      </c>
      <c r="J36" s="26" t="s">
        <v>27</v>
      </c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Q36" s="161"/>
    </row>
    <row r="37" customFormat="false" ht="19.5" hidden="false" customHeight="true" outlineLevel="0" collapsed="false">
      <c r="A37" s="8" t="s">
        <v>11</v>
      </c>
      <c r="B37" s="42" t="n">
        <v>31</v>
      </c>
      <c r="C37" s="24" t="s">
        <v>66</v>
      </c>
      <c r="D37" s="24"/>
      <c r="E37" s="159" t="n">
        <f aca="false">G37</f>
        <v>7</v>
      </c>
      <c r="F37" s="26" t="s">
        <v>287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27</v>
      </c>
      <c r="L37" s="26" t="s">
        <v>27</v>
      </c>
      <c r="M37" s="26" t="s">
        <v>27</v>
      </c>
      <c r="N37" s="26" t="s">
        <v>27</v>
      </c>
      <c r="O37" s="26" t="s">
        <v>27</v>
      </c>
      <c r="Q37" s="133"/>
    </row>
    <row r="38" customFormat="false" ht="19.5" hidden="false" customHeight="true" outlineLevel="0" collapsed="false">
      <c r="A38" s="8"/>
      <c r="B38" s="42" t="n">
        <v>32</v>
      </c>
      <c r="C38" s="24" t="s">
        <v>40</v>
      </c>
      <c r="D38" s="24"/>
      <c r="E38" s="159" t="n">
        <f aca="false">G38</f>
        <v>15</v>
      </c>
      <c r="F38" s="26" t="s">
        <v>287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Q38" s="161"/>
    </row>
    <row r="39" customFormat="false" ht="11.25" hidden="false" customHeight="true" outlineLevel="0" collapsed="false">
      <c r="A39" s="35"/>
      <c r="B39" s="36"/>
      <c r="C39" s="37"/>
      <c r="D39" s="37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9.5" hidden="false" customHeight="true" outlineLevel="0" collapsed="false">
      <c r="A40" s="76"/>
      <c r="B40" s="7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5" customFormat="true" ht="21" hidden="false" customHeight="true" outlineLevel="0" collapsed="false">
      <c r="A1" s="6" t="s">
        <v>2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8"/>
      <c r="B3" s="9"/>
      <c r="E3" s="14"/>
      <c r="F3" s="14"/>
      <c r="G3" s="14"/>
      <c r="H3" s="14"/>
      <c r="I3" s="14"/>
      <c r="J3" s="14"/>
      <c r="K3" s="14"/>
      <c r="L3" s="14"/>
      <c r="M3" s="14"/>
      <c r="N3" s="139" t="s">
        <v>289</v>
      </c>
      <c r="O3" s="14"/>
    </row>
    <row r="4" customFormat="false" ht="15" hidden="false" customHeight="true" outlineLevel="0" collapsed="false">
      <c r="A4" s="140"/>
      <c r="B4" s="140"/>
      <c r="C4" s="140"/>
      <c r="D4" s="140"/>
      <c r="E4" s="141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"/>
    </row>
    <row r="5" customFormat="false" ht="15" hidden="false" customHeight="true" outlineLevel="0" collapsed="false">
      <c r="A5" s="9"/>
      <c r="B5" s="9"/>
      <c r="C5" s="9"/>
      <c r="D5" s="9"/>
      <c r="E5" s="142"/>
      <c r="F5" s="143"/>
      <c r="G5" s="144"/>
      <c r="H5" s="145"/>
      <c r="I5" s="145"/>
      <c r="J5" s="145"/>
      <c r="K5" s="145"/>
      <c r="L5" s="145"/>
      <c r="M5" s="145"/>
      <c r="N5" s="145"/>
      <c r="O5" s="145"/>
      <c r="P5" s="14"/>
    </row>
    <row r="6" customFormat="false" ht="15" hidden="false" customHeight="true" outlineLevel="0" collapsed="false">
      <c r="A6" s="146" t="s">
        <v>2</v>
      </c>
      <c r="B6" s="146"/>
      <c r="C6" s="146"/>
      <c r="D6" s="146"/>
      <c r="E6" s="147" t="s">
        <v>267</v>
      </c>
      <c r="F6" s="148" t="s">
        <v>268</v>
      </c>
      <c r="G6" s="146" t="s">
        <v>290</v>
      </c>
      <c r="H6" s="149" t="s">
        <v>269</v>
      </c>
      <c r="I6" s="9" t="s">
        <v>270</v>
      </c>
      <c r="J6" s="149" t="s">
        <v>271</v>
      </c>
      <c r="K6" s="9" t="s">
        <v>272</v>
      </c>
      <c r="L6" s="149" t="s">
        <v>273</v>
      </c>
      <c r="M6" s="9" t="s">
        <v>274</v>
      </c>
      <c r="N6" s="149" t="s">
        <v>275</v>
      </c>
      <c r="O6" s="9" t="s">
        <v>276</v>
      </c>
      <c r="P6" s="14"/>
    </row>
    <row r="7" customFormat="false" ht="15" hidden="false" customHeight="true" outlineLevel="0" collapsed="false">
      <c r="A7" s="9"/>
      <c r="B7" s="9"/>
      <c r="C7" s="9"/>
      <c r="D7" s="9"/>
      <c r="E7" s="142"/>
      <c r="F7" s="148" t="s">
        <v>278</v>
      </c>
      <c r="G7" s="146" t="s">
        <v>291</v>
      </c>
      <c r="H7" s="150" t="s">
        <v>277</v>
      </c>
      <c r="I7" s="151" t="s">
        <v>277</v>
      </c>
      <c r="J7" s="150" t="s">
        <v>277</v>
      </c>
      <c r="K7" s="151" t="s">
        <v>277</v>
      </c>
      <c r="L7" s="150" t="s">
        <v>277</v>
      </c>
      <c r="M7" s="151" t="s">
        <v>277</v>
      </c>
      <c r="N7" s="150" t="s">
        <v>277</v>
      </c>
      <c r="O7" s="151"/>
      <c r="P7" s="14"/>
    </row>
    <row r="8" customFormat="false" ht="15" hidden="false" customHeight="true" outlineLevel="0" collapsed="false">
      <c r="A8" s="165"/>
      <c r="B8" s="165"/>
      <c r="C8" s="165"/>
      <c r="D8" s="165"/>
      <c r="E8" s="166"/>
      <c r="F8" s="153"/>
      <c r="G8" s="165"/>
      <c r="H8" s="153" t="s">
        <v>279</v>
      </c>
      <c r="I8" s="165" t="s">
        <v>280</v>
      </c>
      <c r="J8" s="153" t="s">
        <v>281</v>
      </c>
      <c r="K8" s="165" t="s">
        <v>282</v>
      </c>
      <c r="L8" s="153" t="s">
        <v>283</v>
      </c>
      <c r="M8" s="165" t="s">
        <v>284</v>
      </c>
      <c r="N8" s="153" t="s">
        <v>285</v>
      </c>
      <c r="O8" s="167" t="s">
        <v>286</v>
      </c>
      <c r="P8" s="14"/>
    </row>
    <row r="9" customFormat="false" ht="11.25" hidden="false" customHeight="true" outlineLevel="0" collapsed="false">
      <c r="A9" s="8"/>
      <c r="B9" s="9"/>
      <c r="C9" s="18"/>
      <c r="D9" s="18"/>
      <c r="E9" s="156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8"/>
      <c r="B10" s="24" t="s">
        <v>10</v>
      </c>
      <c r="C10" s="24"/>
      <c r="D10" s="158"/>
      <c r="E10" s="159" t="n">
        <f aca="false">G10</f>
        <v>12044</v>
      </c>
      <c r="F10" s="26" t="s">
        <v>287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8"/>
      <c r="Q10" s="161"/>
    </row>
    <row r="11" customFormat="false" ht="1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8"/>
      <c r="Q11" s="162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158"/>
      <c r="E12" s="159" t="n">
        <f aca="false">G12</f>
        <v>5271</v>
      </c>
      <c r="F12" s="26" t="s">
        <v>287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8"/>
      <c r="Q12" s="161"/>
    </row>
    <row r="13" customFormat="false" ht="19.5" hidden="false" customHeight="true" outlineLevel="0" collapsed="false">
      <c r="A13" s="8"/>
      <c r="B13" s="24" t="s">
        <v>13</v>
      </c>
      <c r="C13" s="24"/>
      <c r="D13" s="158"/>
      <c r="E13" s="159" t="n">
        <f aca="false">G13</f>
        <v>6773</v>
      </c>
      <c r="F13" s="26" t="s">
        <v>287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27</v>
      </c>
      <c r="P13" s="168"/>
      <c r="Q13" s="161"/>
    </row>
    <row r="14" customFormat="false" ht="1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f aca="false">G15</f>
        <v>1643</v>
      </c>
      <c r="F15" s="26" t="s">
        <v>287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27</v>
      </c>
      <c r="O15" s="26" t="s">
        <v>27</v>
      </c>
      <c r="Q15" s="161"/>
    </row>
    <row r="16" customFormat="false" ht="19.5" hidden="false" customHeight="true" outlineLevel="0" collapsed="false">
      <c r="A16" s="8"/>
      <c r="B16" s="30" t="n">
        <v>10</v>
      </c>
      <c r="C16" s="24" t="s">
        <v>15</v>
      </c>
      <c r="D16" s="24"/>
      <c r="E16" s="159" t="n">
        <f aca="false">G16</f>
        <v>310</v>
      </c>
      <c r="F16" s="26" t="s">
        <v>287</v>
      </c>
      <c r="G16" s="133" t="n">
        <f aca="false">SUM(H16:O16)</f>
        <v>310</v>
      </c>
      <c r="H16" s="26" t="n">
        <v>4</v>
      </c>
      <c r="I16" s="26" t="s">
        <v>27</v>
      </c>
      <c r="J16" s="26" t="s">
        <v>27</v>
      </c>
      <c r="K16" s="26" t="s">
        <v>27</v>
      </c>
      <c r="L16" s="26" t="n">
        <v>87</v>
      </c>
      <c r="M16" s="26" t="s">
        <v>27</v>
      </c>
      <c r="N16" s="26" t="n">
        <v>219</v>
      </c>
      <c r="O16" s="26" t="s">
        <v>27</v>
      </c>
      <c r="Q16" s="161"/>
    </row>
    <row r="17" customFormat="false" ht="19.5" hidden="false" customHeight="true" outlineLevel="0" collapsed="false">
      <c r="A17" s="8"/>
      <c r="B17" s="30" t="n">
        <v>11</v>
      </c>
      <c r="C17" s="24" t="s">
        <v>17</v>
      </c>
      <c r="D17" s="24"/>
      <c r="E17" s="159" t="n">
        <f aca="false">G17</f>
        <v>350</v>
      </c>
      <c r="F17" s="26" t="s">
        <v>287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27</v>
      </c>
      <c r="K17" s="26" t="s">
        <v>27</v>
      </c>
      <c r="L17" s="26" t="s">
        <v>27</v>
      </c>
      <c r="M17" s="26" t="s">
        <v>27</v>
      </c>
      <c r="N17" s="26" t="n">
        <v>260</v>
      </c>
      <c r="O17" s="26" t="s">
        <v>27</v>
      </c>
      <c r="Q17" s="161"/>
    </row>
    <row r="18" customFormat="false" ht="19.5" hidden="false" customHeight="true" outlineLevel="0" collapsed="false">
      <c r="A18" s="8"/>
      <c r="B18" s="30" t="n">
        <v>12</v>
      </c>
      <c r="C18" s="24" t="s">
        <v>59</v>
      </c>
      <c r="D18" s="24"/>
      <c r="E18" s="159" t="n">
        <f aca="false">G18</f>
        <v>780</v>
      </c>
      <c r="F18" s="26" t="s">
        <v>287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27</v>
      </c>
      <c r="O18" s="26" t="s">
        <v>27</v>
      </c>
      <c r="Q18" s="161"/>
    </row>
    <row r="19" customFormat="false" ht="19.5" hidden="false" customHeight="true" outlineLevel="0" collapsed="false">
      <c r="A19" s="8"/>
      <c r="B19" s="30" t="n">
        <v>13</v>
      </c>
      <c r="C19" s="24" t="s">
        <v>18</v>
      </c>
      <c r="D19" s="24"/>
      <c r="E19" s="159" t="n">
        <f aca="false">G19</f>
        <v>692</v>
      </c>
      <c r="F19" s="26" t="s">
        <v>287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27</v>
      </c>
      <c r="M19" s="26" t="n">
        <v>184</v>
      </c>
      <c r="N19" s="26" t="s">
        <v>27</v>
      </c>
      <c r="O19" s="26" t="s">
        <v>27</v>
      </c>
      <c r="Q19" s="161"/>
    </row>
    <row r="20" customFormat="false" ht="19.5" hidden="false" customHeight="true" outlineLevel="0" collapsed="false">
      <c r="A20" s="8"/>
      <c r="B20" s="30" t="n">
        <v>14</v>
      </c>
      <c r="C20" s="24" t="s">
        <v>19</v>
      </c>
      <c r="D20" s="24"/>
      <c r="E20" s="159" t="n">
        <f aca="false">G20</f>
        <v>1075</v>
      </c>
      <c r="F20" s="26" t="s">
        <v>287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27</v>
      </c>
      <c r="M20" s="26" t="n">
        <v>199</v>
      </c>
      <c r="N20" s="26" t="s">
        <v>27</v>
      </c>
      <c r="O20" s="26" t="s">
        <v>27</v>
      </c>
      <c r="Q20" s="161"/>
    </row>
    <row r="21" customFormat="false" ht="19.5" hidden="false" customHeight="true" outlineLevel="0" collapsed="false">
      <c r="A21" s="8"/>
      <c r="B21" s="30" t="n">
        <v>15</v>
      </c>
      <c r="C21" s="24" t="s">
        <v>20</v>
      </c>
      <c r="D21" s="24"/>
      <c r="E21" s="159" t="n">
        <f aca="false">G21</f>
        <v>360</v>
      </c>
      <c r="F21" s="26" t="s">
        <v>287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27</v>
      </c>
      <c r="M21" s="26" t="s">
        <v>27</v>
      </c>
      <c r="N21" s="26" t="n">
        <v>247</v>
      </c>
      <c r="O21" s="26" t="s">
        <v>27</v>
      </c>
      <c r="Q21" s="161"/>
    </row>
    <row r="22" customFormat="false" ht="19.5" hidden="false" customHeight="true" outlineLevel="0" collapsed="false">
      <c r="A22" s="8"/>
      <c r="B22" s="30" t="n">
        <v>16</v>
      </c>
      <c r="C22" s="24" t="s">
        <v>21</v>
      </c>
      <c r="D22" s="24"/>
      <c r="E22" s="159" t="n">
        <f aca="false">G22</f>
        <v>823</v>
      </c>
      <c r="F22" s="26" t="s">
        <v>287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27</v>
      </c>
      <c r="O22" s="26" t="s">
        <v>27</v>
      </c>
      <c r="Q22" s="161"/>
    </row>
    <row r="23" customFormat="false" ht="19.5" hidden="false" customHeight="true" outlineLevel="0" collapsed="false">
      <c r="A23" s="8" t="s">
        <v>11</v>
      </c>
      <c r="B23" s="30" t="n">
        <v>17</v>
      </c>
      <c r="C23" s="24" t="s">
        <v>60</v>
      </c>
      <c r="D23" s="24"/>
      <c r="E23" s="159" t="n">
        <f aca="false">G23</f>
        <v>3534</v>
      </c>
      <c r="F23" s="26" t="s">
        <v>287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61"/>
    </row>
    <row r="24" customFormat="false" ht="19.5" hidden="false" customHeight="true" outlineLevel="0" collapsed="false">
      <c r="A24" s="8" t="s">
        <v>11</v>
      </c>
      <c r="B24" s="30" t="n">
        <v>18</v>
      </c>
      <c r="C24" s="24" t="s">
        <v>23</v>
      </c>
      <c r="D24" s="24"/>
      <c r="E24" s="159" t="n">
        <f aca="false">G24</f>
        <v>12</v>
      </c>
      <c r="F24" s="26" t="s">
        <v>287</v>
      </c>
      <c r="G24" s="133" t="n">
        <f aca="false">SUM(H24:O24)</f>
        <v>12</v>
      </c>
      <c r="H24" s="26" t="n">
        <v>12</v>
      </c>
      <c r="I24" s="26" t="s">
        <v>27</v>
      </c>
      <c r="J24" s="26" t="s">
        <v>27</v>
      </c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Q24" s="133"/>
    </row>
    <row r="25" customFormat="false" ht="19.5" hidden="false" customHeight="true" outlineLevel="0" collapsed="false">
      <c r="A25" s="8"/>
      <c r="B25" s="30" t="n">
        <v>19</v>
      </c>
      <c r="C25" s="24" t="s">
        <v>24</v>
      </c>
      <c r="D25" s="24"/>
      <c r="E25" s="159" t="n">
        <f aca="false">G25</f>
        <v>287</v>
      </c>
      <c r="F25" s="26" t="s">
        <v>287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27</v>
      </c>
      <c r="K25" s="26" t="s">
        <v>27</v>
      </c>
      <c r="L25" s="26" t="s">
        <v>27</v>
      </c>
      <c r="M25" s="26" t="n">
        <v>177</v>
      </c>
      <c r="N25" s="26" t="s">
        <v>27</v>
      </c>
      <c r="O25" s="26" t="s">
        <v>27</v>
      </c>
      <c r="Q25" s="161"/>
    </row>
    <row r="26" customFormat="false" ht="19.5" hidden="false" customHeight="true" outlineLevel="0" collapsed="false">
      <c r="A26" s="8"/>
      <c r="B26" s="30" t="n">
        <v>20</v>
      </c>
      <c r="C26" s="24" t="s">
        <v>61</v>
      </c>
      <c r="D26" s="24"/>
      <c r="E26" s="159" t="n">
        <f aca="false">G26</f>
        <v>77</v>
      </c>
      <c r="F26" s="26" t="s">
        <v>287</v>
      </c>
      <c r="G26" s="133" t="n">
        <f aca="false">SUM(H26:O26)</f>
        <v>77</v>
      </c>
      <c r="H26" s="26" t="s">
        <v>27</v>
      </c>
      <c r="I26" s="26" t="s">
        <v>27</v>
      </c>
      <c r="J26" s="26" t="n">
        <v>77</v>
      </c>
      <c r="K26" s="26" t="s">
        <v>27</v>
      </c>
      <c r="L26" s="26" t="s">
        <v>27</v>
      </c>
      <c r="M26" s="26" t="s">
        <v>27</v>
      </c>
      <c r="N26" s="26" t="s">
        <v>27</v>
      </c>
      <c r="O26" s="26" t="s">
        <v>27</v>
      </c>
      <c r="Q26" s="161"/>
    </row>
    <row r="27" customFormat="false" ht="19.5" hidden="false" customHeight="true" outlineLevel="0" collapsed="false">
      <c r="A27" s="8"/>
      <c r="B27" s="30" t="n">
        <v>21</v>
      </c>
      <c r="C27" s="24" t="s">
        <v>26</v>
      </c>
      <c r="D27" s="24"/>
      <c r="E27" s="159" t="n">
        <f aca="false">G27</f>
        <v>27</v>
      </c>
      <c r="F27" s="26" t="s">
        <v>287</v>
      </c>
      <c r="G27" s="133" t="n">
        <f aca="false">SUM(H27:O27)</f>
        <v>27</v>
      </c>
      <c r="H27" s="26" t="n">
        <v>4</v>
      </c>
      <c r="I27" s="26" t="s">
        <v>27</v>
      </c>
      <c r="J27" s="26" t="n">
        <v>23</v>
      </c>
      <c r="K27" s="26" t="s">
        <v>27</v>
      </c>
      <c r="L27" s="26" t="s">
        <v>27</v>
      </c>
      <c r="M27" s="26" t="s">
        <v>27</v>
      </c>
      <c r="N27" s="26" t="s">
        <v>27</v>
      </c>
      <c r="O27" s="26" t="s">
        <v>27</v>
      </c>
      <c r="Q27" s="133"/>
    </row>
    <row r="28" customFormat="false" ht="19.5" hidden="false" customHeight="true" outlineLevel="0" collapsed="false">
      <c r="A28" s="8"/>
      <c r="B28" s="30" t="n">
        <v>22</v>
      </c>
      <c r="C28" s="24" t="s">
        <v>29</v>
      </c>
      <c r="D28" s="24"/>
      <c r="E28" s="159" t="n">
        <f aca="false">G28</f>
        <v>211</v>
      </c>
      <c r="F28" s="26" t="s">
        <v>287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27</v>
      </c>
      <c r="K28" s="26" t="n">
        <v>70</v>
      </c>
      <c r="L28" s="26" t="n">
        <v>51</v>
      </c>
      <c r="M28" s="26" t="s">
        <v>27</v>
      </c>
      <c r="N28" s="26" t="s">
        <v>27</v>
      </c>
      <c r="O28" s="26" t="s">
        <v>27</v>
      </c>
      <c r="Q28" s="161"/>
    </row>
    <row r="29" customFormat="false" ht="19.5" hidden="false" customHeight="true" outlineLevel="0" collapsed="false">
      <c r="A29" s="8" t="s">
        <v>11</v>
      </c>
      <c r="B29" s="30" t="n">
        <v>23</v>
      </c>
      <c r="C29" s="24" t="s">
        <v>62</v>
      </c>
      <c r="D29" s="24"/>
      <c r="E29" s="159" t="n">
        <f aca="false">G29</f>
        <v>97</v>
      </c>
      <c r="F29" s="26" t="s">
        <v>287</v>
      </c>
      <c r="G29" s="133" t="n">
        <f aca="false">SUM(H29:O29)</f>
        <v>97</v>
      </c>
      <c r="H29" s="26" t="n">
        <v>7</v>
      </c>
      <c r="I29" s="26" t="n">
        <v>29</v>
      </c>
      <c r="J29" s="26" t="s">
        <v>27</v>
      </c>
      <c r="K29" s="26" t="s">
        <v>27</v>
      </c>
      <c r="L29" s="26" t="n">
        <v>61</v>
      </c>
      <c r="M29" s="26" t="s">
        <v>27</v>
      </c>
      <c r="N29" s="26" t="s">
        <v>27</v>
      </c>
      <c r="O29" s="26" t="s">
        <v>27</v>
      </c>
      <c r="Q29" s="161"/>
    </row>
    <row r="30" customFormat="false" ht="19.5" hidden="false" customHeight="true" outlineLevel="0" collapsed="false">
      <c r="A30" s="8" t="s">
        <v>11</v>
      </c>
      <c r="B30" s="30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Q30" s="133"/>
    </row>
    <row r="31" customFormat="false" ht="19.5" hidden="false" customHeight="true" outlineLevel="0" collapsed="false">
      <c r="A31" s="8" t="s">
        <v>11</v>
      </c>
      <c r="B31" s="30" t="n">
        <v>25</v>
      </c>
      <c r="C31" s="24" t="s">
        <v>32</v>
      </c>
      <c r="D31" s="24"/>
      <c r="E31" s="159" t="n">
        <f aca="false">G31</f>
        <v>574</v>
      </c>
      <c r="F31" s="26" t="s">
        <v>287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27</v>
      </c>
      <c r="L31" s="26" t="n">
        <v>59</v>
      </c>
      <c r="M31" s="26" t="n">
        <v>141</v>
      </c>
      <c r="N31" s="26" t="s">
        <v>27</v>
      </c>
      <c r="O31" s="26" t="s">
        <v>27</v>
      </c>
      <c r="Q31" s="133"/>
    </row>
    <row r="32" customFormat="false" ht="19.5" hidden="false" customHeight="true" outlineLevel="0" collapsed="false">
      <c r="A32" s="8" t="s">
        <v>11</v>
      </c>
      <c r="B32" s="30" t="n">
        <v>26</v>
      </c>
      <c r="C32" s="24" t="s">
        <v>63</v>
      </c>
      <c r="D32" s="24"/>
      <c r="E32" s="159" t="n">
        <f aca="false">G32</f>
        <v>775</v>
      </c>
      <c r="F32" s="26" t="s">
        <v>287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27</v>
      </c>
      <c r="O32" s="26" t="s">
        <v>27</v>
      </c>
      <c r="Q32" s="133"/>
    </row>
    <row r="33" customFormat="false" ht="19.5" hidden="false" customHeight="true" outlineLevel="0" collapsed="false">
      <c r="A33" s="8" t="s">
        <v>11</v>
      </c>
      <c r="B33" s="30" t="n">
        <v>27</v>
      </c>
      <c r="C33" s="24" t="s">
        <v>37</v>
      </c>
      <c r="D33" s="24"/>
      <c r="E33" s="159" t="n">
        <f aca="false">G33</f>
        <v>51</v>
      </c>
      <c r="F33" s="26" t="s">
        <v>27</v>
      </c>
      <c r="G33" s="133" t="n">
        <f aca="false">SUM(H33:O33)</f>
        <v>51</v>
      </c>
      <c r="H33" s="26" t="n">
        <v>5</v>
      </c>
      <c r="I33" s="26" t="n">
        <v>14</v>
      </c>
      <c r="J33" s="26" t="s">
        <v>27</v>
      </c>
      <c r="K33" s="26" t="n">
        <v>32</v>
      </c>
      <c r="L33" s="26" t="s">
        <v>27</v>
      </c>
      <c r="M33" s="26" t="s">
        <v>27</v>
      </c>
      <c r="N33" s="26" t="s">
        <v>27</v>
      </c>
      <c r="O33" s="26" t="s">
        <v>27</v>
      </c>
      <c r="Q33" s="133"/>
    </row>
    <row r="34" customFormat="false" ht="19.5" hidden="false" customHeight="true" outlineLevel="0" collapsed="false">
      <c r="A34" s="8" t="s">
        <v>11</v>
      </c>
      <c r="B34" s="30" t="n">
        <v>28</v>
      </c>
      <c r="C34" s="24" t="s">
        <v>64</v>
      </c>
      <c r="D34" s="24"/>
      <c r="E34" s="159" t="n">
        <f aca="false">G34</f>
        <v>26</v>
      </c>
      <c r="F34" s="26" t="s">
        <v>27</v>
      </c>
      <c r="G34" s="133" t="n">
        <f aca="false">SUM(H34:O34)</f>
        <v>26</v>
      </c>
      <c r="H34" s="26" t="s">
        <v>27</v>
      </c>
      <c r="I34" s="26" t="s">
        <v>27</v>
      </c>
      <c r="J34" s="26" t="n">
        <v>26</v>
      </c>
      <c r="K34" s="26" t="s">
        <v>27</v>
      </c>
      <c r="L34" s="26" t="s">
        <v>27</v>
      </c>
      <c r="M34" s="26" t="s">
        <v>27</v>
      </c>
      <c r="N34" s="26" t="s">
        <v>27</v>
      </c>
      <c r="O34" s="26" t="s">
        <v>27</v>
      </c>
      <c r="Q34" s="161"/>
    </row>
    <row r="35" customFormat="false" ht="19.5" hidden="false" customHeight="true" outlineLevel="0" collapsed="false">
      <c r="A35" s="8" t="s">
        <v>11</v>
      </c>
      <c r="B35" s="30" t="n">
        <v>29</v>
      </c>
      <c r="C35" s="24" t="s">
        <v>36</v>
      </c>
      <c r="D35" s="24"/>
      <c r="E35" s="159" t="n">
        <f aca="false">G35</f>
        <v>86</v>
      </c>
      <c r="F35" s="26" t="s">
        <v>27</v>
      </c>
      <c r="G35" s="133" t="n">
        <f aca="false">SUM(H35:O35)</f>
        <v>86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n">
        <v>86</v>
      </c>
      <c r="M35" s="26" t="s">
        <v>27</v>
      </c>
      <c r="N35" s="26" t="s">
        <v>27</v>
      </c>
      <c r="O35" s="26" t="s">
        <v>27</v>
      </c>
      <c r="Q35" s="161"/>
    </row>
    <row r="36" customFormat="false" ht="19.5" hidden="false" customHeight="true" outlineLevel="0" collapsed="false">
      <c r="A36" s="8" t="s">
        <v>11</v>
      </c>
      <c r="B36" s="30" t="n">
        <v>30</v>
      </c>
      <c r="C36" s="24" t="s">
        <v>65</v>
      </c>
      <c r="D36" s="24"/>
      <c r="E36" s="159" t="n">
        <f aca="false">G36</f>
        <v>39</v>
      </c>
      <c r="F36" s="26" t="s">
        <v>287</v>
      </c>
      <c r="G36" s="133" t="n">
        <f aca="false">SUM(H36:O36)</f>
        <v>39</v>
      </c>
      <c r="H36" s="26" t="n">
        <v>4</v>
      </c>
      <c r="I36" s="26" t="n">
        <v>35</v>
      </c>
      <c r="J36" s="26" t="s">
        <v>27</v>
      </c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Q36" s="161"/>
    </row>
    <row r="37" customFormat="false" ht="19.5" hidden="false" customHeight="true" outlineLevel="0" collapsed="false">
      <c r="A37" s="8" t="s">
        <v>11</v>
      </c>
      <c r="B37" s="30" t="n">
        <v>31</v>
      </c>
      <c r="C37" s="24" t="s">
        <v>66</v>
      </c>
      <c r="D37" s="24"/>
      <c r="E37" s="159" t="n">
        <f aca="false">G37</f>
        <v>77</v>
      </c>
      <c r="F37" s="26" t="s">
        <v>287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27</v>
      </c>
      <c r="L37" s="26" t="s">
        <v>27</v>
      </c>
      <c r="M37" s="26" t="s">
        <v>27</v>
      </c>
      <c r="N37" s="26" t="s">
        <v>27</v>
      </c>
      <c r="O37" s="26" t="s">
        <v>27</v>
      </c>
      <c r="Q37" s="161"/>
    </row>
    <row r="38" customFormat="false" ht="19.5" hidden="false" customHeight="true" outlineLevel="0" collapsed="false">
      <c r="A38" s="8"/>
      <c r="B38" s="30" t="n">
        <v>32</v>
      </c>
      <c r="C38" s="24" t="s">
        <v>40</v>
      </c>
      <c r="D38" s="24"/>
      <c r="E38" s="159" t="n">
        <f aca="false">G38</f>
        <v>138</v>
      </c>
      <c r="F38" s="26" t="s">
        <v>287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Q38" s="161"/>
    </row>
    <row r="39" customFormat="false" ht="11.25" hidden="false" customHeight="true" outlineLevel="0" collapsed="false">
      <c r="A39" s="35"/>
      <c r="B39" s="36"/>
      <c r="C39" s="37"/>
      <c r="D39" s="37"/>
      <c r="E39" s="163"/>
      <c r="F39" s="164"/>
      <c r="G39" s="164"/>
      <c r="H39" s="164"/>
      <c r="I39" s="164"/>
      <c r="J39" s="164"/>
      <c r="K39" s="164"/>
      <c r="L39" s="164"/>
      <c r="M39" s="164"/>
      <c r="N39" s="164"/>
      <c r="O39" s="164"/>
    </row>
    <row r="40" customFormat="false" ht="19.5" hidden="false" customHeight="true" outlineLevel="0" collapsed="false">
      <c r="A40" s="76"/>
      <c r="B40" s="77"/>
      <c r="C40" s="43"/>
      <c r="D40" s="4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77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9" customFormat="true" ht="21" hidden="false" customHeight="true" outlineLevel="0" collapsed="false">
      <c r="E1" s="48" t="s">
        <v>292</v>
      </c>
      <c r="I1" s="170"/>
      <c r="K1" s="48" t="s">
        <v>293</v>
      </c>
    </row>
    <row r="2" s="169" customFormat="true" ht="20.25" hidden="false" customHeight="true" outlineLevel="0" collapsed="false">
      <c r="E2" s="48"/>
      <c r="I2" s="170"/>
      <c r="K2" s="48"/>
    </row>
    <row r="3" customFormat="false" ht="20.25" hidden="false" customHeight="true" outlineLevel="0" collapsed="false">
      <c r="P3" s="4" t="s">
        <v>294</v>
      </c>
    </row>
    <row r="4" customFormat="false" ht="15" hidden="false" customHeight="true" outlineLevel="0" collapsed="false">
      <c r="A4" s="171" t="s">
        <v>2</v>
      </c>
      <c r="B4" s="171"/>
      <c r="C4" s="171"/>
      <c r="D4" s="171"/>
      <c r="E4" s="17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171"/>
      <c r="B5" s="171"/>
      <c r="C5" s="171"/>
      <c r="D5" s="171"/>
      <c r="E5" s="173"/>
      <c r="F5" s="174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5" hidden="false" customHeight="true" outlineLevel="0" collapsed="false">
      <c r="A6" s="171"/>
      <c r="B6" s="171"/>
      <c r="C6" s="171"/>
      <c r="D6" s="171"/>
      <c r="E6" s="176" t="s">
        <v>267</v>
      </c>
      <c r="F6" s="177" t="s">
        <v>268</v>
      </c>
      <c r="G6" s="178" t="s">
        <v>290</v>
      </c>
      <c r="H6" s="179" t="s">
        <v>269</v>
      </c>
      <c r="I6" s="58" t="s">
        <v>270</v>
      </c>
      <c r="J6" s="57"/>
      <c r="K6" s="180" t="s">
        <v>271</v>
      </c>
      <c r="L6" s="58" t="s">
        <v>272</v>
      </c>
      <c r="M6" s="179" t="s">
        <v>273</v>
      </c>
      <c r="N6" s="58" t="s">
        <v>274</v>
      </c>
      <c r="O6" s="179" t="s">
        <v>275</v>
      </c>
      <c r="P6" s="58" t="s">
        <v>276</v>
      </c>
      <c r="Q6" s="43"/>
    </row>
    <row r="7" customFormat="false" ht="15" hidden="false" customHeight="true" outlineLevel="0" collapsed="false">
      <c r="A7" s="171"/>
      <c r="B7" s="171"/>
      <c r="C7" s="171"/>
      <c r="D7" s="171"/>
      <c r="E7" s="176"/>
      <c r="F7" s="177" t="s">
        <v>278</v>
      </c>
      <c r="G7" s="178" t="s">
        <v>291</v>
      </c>
      <c r="H7" s="181" t="s">
        <v>277</v>
      </c>
      <c r="I7" s="182" t="s">
        <v>277</v>
      </c>
      <c r="J7" s="176"/>
      <c r="K7" s="183" t="s">
        <v>277</v>
      </c>
      <c r="L7" s="182" t="s">
        <v>277</v>
      </c>
      <c r="M7" s="181" t="s">
        <v>277</v>
      </c>
      <c r="N7" s="182" t="s">
        <v>277</v>
      </c>
      <c r="O7" s="181" t="s">
        <v>277</v>
      </c>
      <c r="P7" s="18"/>
      <c r="Q7" s="43"/>
    </row>
    <row r="8" customFormat="false" ht="15" hidden="false" customHeight="true" outlineLevel="0" collapsed="false">
      <c r="A8" s="171"/>
      <c r="B8" s="171"/>
      <c r="C8" s="171"/>
      <c r="D8" s="171"/>
      <c r="E8" s="54"/>
      <c r="F8" s="184"/>
      <c r="G8" s="185"/>
      <c r="H8" s="184" t="s">
        <v>279</v>
      </c>
      <c r="I8" s="55" t="s">
        <v>280</v>
      </c>
      <c r="J8" s="54"/>
      <c r="K8" s="185" t="s">
        <v>281</v>
      </c>
      <c r="L8" s="55" t="s">
        <v>282</v>
      </c>
      <c r="M8" s="184" t="s">
        <v>283</v>
      </c>
      <c r="N8" s="55" t="s">
        <v>284</v>
      </c>
      <c r="O8" s="184" t="s">
        <v>285</v>
      </c>
      <c r="P8" s="186" t="s">
        <v>291</v>
      </c>
      <c r="Q8" s="43"/>
    </row>
    <row r="9" customFormat="false" ht="9.75" hidden="false" customHeight="true" outlineLevel="0" collapsed="false">
      <c r="A9" s="43"/>
      <c r="B9" s="43"/>
      <c r="C9" s="43"/>
      <c r="D9" s="43"/>
      <c r="E9" s="187"/>
      <c r="F9" s="188"/>
      <c r="G9" s="188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19.5" hidden="false" customHeight="true" outlineLevel="0" collapsed="false">
      <c r="A10" s="8"/>
      <c r="B10" s="24" t="s">
        <v>10</v>
      </c>
      <c r="C10" s="24"/>
      <c r="D10" s="60"/>
      <c r="E10" s="159" t="n">
        <v>49984423</v>
      </c>
      <c r="F10" s="26" t="s">
        <v>287</v>
      </c>
      <c r="G10" s="133" t="n">
        <v>49984423</v>
      </c>
      <c r="H10" s="133" t="n">
        <v>1600162</v>
      </c>
      <c r="I10" s="133" t="n">
        <v>1875326</v>
      </c>
      <c r="J10" s="189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90"/>
      <c r="R10" s="161"/>
    </row>
    <row r="11" customFormat="false" ht="16.5" hidden="false" customHeight="true" outlineLevel="0" collapsed="false">
      <c r="A11" s="8"/>
      <c r="B11" s="9"/>
      <c r="C11" s="18"/>
      <c r="D11" s="18"/>
      <c r="E11" s="25"/>
      <c r="F11" s="26"/>
      <c r="G11" s="26"/>
      <c r="H11" s="26"/>
      <c r="I11" s="26"/>
      <c r="J11" s="189"/>
      <c r="K11" s="26"/>
      <c r="L11" s="26"/>
      <c r="M11" s="26"/>
      <c r="N11" s="26"/>
      <c r="O11" s="26"/>
      <c r="P11" s="26"/>
      <c r="Q11" s="190"/>
    </row>
    <row r="12" customFormat="false" ht="19.5" hidden="false" customHeight="true" outlineLevel="0" collapsed="false">
      <c r="A12" s="8" t="s">
        <v>11</v>
      </c>
      <c r="B12" s="24" t="s">
        <v>12</v>
      </c>
      <c r="C12" s="24"/>
      <c r="D12" s="60"/>
      <c r="E12" s="159" t="n">
        <v>37520259</v>
      </c>
      <c r="F12" s="26" t="s">
        <v>287</v>
      </c>
      <c r="G12" s="133" t="n">
        <v>37520259</v>
      </c>
      <c r="H12" s="133" t="n">
        <v>511482</v>
      </c>
      <c r="I12" s="133" t="n">
        <v>603859</v>
      </c>
      <c r="J12" s="189"/>
      <c r="K12" s="133" t="n">
        <v>653564</v>
      </c>
      <c r="L12" s="133" t="n">
        <v>298737</v>
      </c>
      <c r="M12" s="133" t="n">
        <v>2454510</v>
      </c>
      <c r="N12" s="133" t="s">
        <v>16</v>
      </c>
      <c r="O12" s="133" t="s">
        <v>16</v>
      </c>
      <c r="P12" s="133" t="n">
        <v>29936186</v>
      </c>
      <c r="Q12" s="190"/>
      <c r="R12" s="161"/>
    </row>
    <row r="13" customFormat="false" ht="19.5" hidden="false" customHeight="true" outlineLevel="0" collapsed="false">
      <c r="A13" s="8"/>
      <c r="B13" s="24" t="s">
        <v>13</v>
      </c>
      <c r="C13" s="24"/>
      <c r="D13" s="60"/>
      <c r="E13" s="159" t="n">
        <v>12464164</v>
      </c>
      <c r="F13" s="26" t="s">
        <v>287</v>
      </c>
      <c r="G13" s="133" t="n">
        <v>12464164</v>
      </c>
      <c r="H13" s="133" t="n">
        <v>1088680</v>
      </c>
      <c r="I13" s="133" t="n">
        <v>1271467</v>
      </c>
      <c r="J13" s="189"/>
      <c r="K13" s="133" t="n">
        <v>1044450</v>
      </c>
      <c r="L13" s="133" t="n">
        <v>1319634</v>
      </c>
      <c r="M13" s="133" t="n">
        <v>1667607</v>
      </c>
      <c r="N13" s="133" t="s">
        <v>16</v>
      </c>
      <c r="O13" s="133" t="s">
        <v>16</v>
      </c>
      <c r="P13" s="133" t="s">
        <v>27</v>
      </c>
      <c r="Q13" s="190"/>
      <c r="R13" s="161"/>
    </row>
    <row r="14" customFormat="false" ht="16.5" hidden="false" customHeight="true" outlineLevel="0" collapsed="false">
      <c r="A14" s="8"/>
      <c r="B14" s="9"/>
      <c r="C14" s="18"/>
      <c r="D14" s="18"/>
      <c r="E14" s="25"/>
      <c r="F14" s="26"/>
      <c r="G14" s="26"/>
      <c r="H14" s="26"/>
      <c r="I14" s="26"/>
      <c r="J14" s="189"/>
      <c r="K14" s="26"/>
      <c r="L14" s="26"/>
      <c r="M14" s="26"/>
      <c r="N14" s="26"/>
      <c r="O14" s="26"/>
      <c r="P14" s="26"/>
      <c r="R14" s="161"/>
    </row>
    <row r="15" customFormat="false" ht="19.5" hidden="false" customHeight="true" outlineLevel="0" collapsed="false">
      <c r="A15" s="8"/>
      <c r="B15" s="30" t="n">
        <v>9</v>
      </c>
      <c r="C15" s="24" t="s">
        <v>14</v>
      </c>
      <c r="D15" s="24"/>
      <c r="E15" s="159" t="n">
        <v>2568216</v>
      </c>
      <c r="F15" s="26" t="s">
        <v>287</v>
      </c>
      <c r="G15" s="133" t="n">
        <v>2568216</v>
      </c>
      <c r="H15" s="26" t="n">
        <v>169673</v>
      </c>
      <c r="I15" s="26" t="n">
        <v>205504</v>
      </c>
      <c r="J15" s="189"/>
      <c r="K15" s="26" t="n">
        <v>313748</v>
      </c>
      <c r="L15" s="26" t="s">
        <v>16</v>
      </c>
      <c r="M15" s="26" t="n">
        <v>974266</v>
      </c>
      <c r="N15" s="26" t="s">
        <v>16</v>
      </c>
      <c r="O15" s="26" t="s">
        <v>27</v>
      </c>
      <c r="P15" s="26" t="s">
        <v>27</v>
      </c>
      <c r="R15" s="161"/>
    </row>
    <row r="16" customFormat="false" ht="19.5" hidden="false" customHeight="true" outlineLevel="0" collapsed="false">
      <c r="A16" s="8"/>
      <c r="B16" s="30" t="n">
        <v>10</v>
      </c>
      <c r="C16" s="24" t="s">
        <v>15</v>
      </c>
      <c r="D16" s="24"/>
      <c r="E16" s="159" t="n">
        <v>2008447</v>
      </c>
      <c r="F16" s="26" t="s">
        <v>287</v>
      </c>
      <c r="G16" s="133" t="n">
        <v>2008447</v>
      </c>
      <c r="H16" s="26" t="s">
        <v>16</v>
      </c>
      <c r="I16" s="26" t="s">
        <v>27</v>
      </c>
      <c r="J16" s="189"/>
      <c r="K16" s="26" t="s">
        <v>27</v>
      </c>
      <c r="L16" s="26" t="s">
        <v>27</v>
      </c>
      <c r="M16" s="26" t="s">
        <v>16</v>
      </c>
      <c r="N16" s="26" t="s">
        <v>27</v>
      </c>
      <c r="O16" s="26" t="s">
        <v>16</v>
      </c>
      <c r="P16" s="26" t="s">
        <v>27</v>
      </c>
      <c r="R16" s="161"/>
    </row>
    <row r="17" customFormat="false" ht="19.5" hidden="false" customHeight="true" outlineLevel="0" collapsed="false">
      <c r="A17" s="8"/>
      <c r="B17" s="30" t="n">
        <v>11</v>
      </c>
      <c r="C17" s="24" t="s">
        <v>17</v>
      </c>
      <c r="D17" s="24"/>
      <c r="E17" s="159" t="n">
        <v>730004</v>
      </c>
      <c r="F17" s="26" t="s">
        <v>287</v>
      </c>
      <c r="G17" s="133" t="n">
        <v>730004</v>
      </c>
      <c r="H17" s="26" t="n">
        <v>27323</v>
      </c>
      <c r="I17" s="26" t="s">
        <v>16</v>
      </c>
      <c r="J17" s="189"/>
      <c r="K17" s="26" t="s">
        <v>27</v>
      </c>
      <c r="L17" s="26" t="s">
        <v>27</v>
      </c>
      <c r="M17" s="26" t="s">
        <v>27</v>
      </c>
      <c r="N17" s="26" t="s">
        <v>27</v>
      </c>
      <c r="O17" s="26" t="s">
        <v>16</v>
      </c>
      <c r="P17" s="26" t="s">
        <v>27</v>
      </c>
      <c r="R17" s="161"/>
    </row>
    <row r="18" customFormat="false" ht="19.5" hidden="false" customHeight="true" outlineLevel="0" collapsed="false">
      <c r="A18" s="8"/>
      <c r="B18" s="30" t="n">
        <v>12</v>
      </c>
      <c r="C18" s="24" t="s">
        <v>59</v>
      </c>
      <c r="D18" s="24"/>
      <c r="E18" s="159" t="n">
        <v>492406</v>
      </c>
      <c r="F18" s="26" t="s">
        <v>287</v>
      </c>
      <c r="G18" s="133" t="n">
        <v>492406</v>
      </c>
      <c r="H18" s="26" t="n">
        <v>63220</v>
      </c>
      <c r="I18" s="26" t="n">
        <v>48028</v>
      </c>
      <c r="J18" s="189"/>
      <c r="K18" s="26" t="n">
        <v>48442</v>
      </c>
      <c r="L18" s="26" t="s">
        <v>16</v>
      </c>
      <c r="M18" s="26" t="s">
        <v>16</v>
      </c>
      <c r="N18" s="26" t="s">
        <v>16</v>
      </c>
      <c r="O18" s="26" t="s">
        <v>27</v>
      </c>
      <c r="P18" s="26" t="s">
        <v>27</v>
      </c>
      <c r="R18" s="161"/>
    </row>
    <row r="19" customFormat="false" ht="19.5" hidden="false" customHeight="true" outlineLevel="0" collapsed="false">
      <c r="A19" s="8"/>
      <c r="B19" s="30" t="n">
        <v>13</v>
      </c>
      <c r="C19" s="24" t="s">
        <v>18</v>
      </c>
      <c r="D19" s="24"/>
      <c r="E19" s="159" t="n">
        <v>1509627</v>
      </c>
      <c r="F19" s="26" t="s">
        <v>287</v>
      </c>
      <c r="G19" s="133" t="n">
        <v>1509627</v>
      </c>
      <c r="H19" s="26" t="n">
        <v>194285</v>
      </c>
      <c r="I19" s="26" t="n">
        <v>283399</v>
      </c>
      <c r="J19" s="189"/>
      <c r="K19" s="26" t="s">
        <v>16</v>
      </c>
      <c r="L19" s="26" t="s">
        <v>16</v>
      </c>
      <c r="M19" s="26" t="s">
        <v>27</v>
      </c>
      <c r="N19" s="26" t="s">
        <v>16</v>
      </c>
      <c r="O19" s="26" t="s">
        <v>27</v>
      </c>
      <c r="P19" s="26" t="s">
        <v>27</v>
      </c>
      <c r="R19" s="161"/>
    </row>
    <row r="20" customFormat="false" ht="19.5" hidden="false" customHeight="true" outlineLevel="0" collapsed="false">
      <c r="A20" s="8"/>
      <c r="B20" s="30" t="n">
        <v>14</v>
      </c>
      <c r="C20" s="24" t="s">
        <v>19</v>
      </c>
      <c r="D20" s="24"/>
      <c r="E20" s="159" t="n">
        <v>1345822</v>
      </c>
      <c r="F20" s="26" t="s">
        <v>287</v>
      </c>
      <c r="G20" s="133" t="n">
        <v>1345822</v>
      </c>
      <c r="H20" s="26" t="n">
        <v>264552</v>
      </c>
      <c r="I20" s="26" t="n">
        <v>345359</v>
      </c>
      <c r="J20" s="189"/>
      <c r="K20" s="26" t="n">
        <v>249951</v>
      </c>
      <c r="L20" s="26" t="s">
        <v>16</v>
      </c>
      <c r="M20" s="26" t="s">
        <v>27</v>
      </c>
      <c r="N20" s="26" t="s">
        <v>16</v>
      </c>
      <c r="O20" s="26" t="s">
        <v>27</v>
      </c>
      <c r="P20" s="26" t="s">
        <v>27</v>
      </c>
      <c r="R20" s="161"/>
    </row>
    <row r="21" customFormat="false" ht="19.5" hidden="false" customHeight="true" outlineLevel="0" collapsed="false">
      <c r="A21" s="8"/>
      <c r="B21" s="30" t="n">
        <v>15</v>
      </c>
      <c r="C21" s="24" t="s">
        <v>20</v>
      </c>
      <c r="D21" s="24"/>
      <c r="E21" s="159" t="n">
        <v>935162</v>
      </c>
      <c r="F21" s="26" t="s">
        <v>287</v>
      </c>
      <c r="G21" s="133" t="n">
        <v>935162</v>
      </c>
      <c r="H21" s="26" t="n">
        <v>25297</v>
      </c>
      <c r="I21" s="26" t="s">
        <v>16</v>
      </c>
      <c r="J21" s="189"/>
      <c r="K21" s="26" t="s">
        <v>16</v>
      </c>
      <c r="L21" s="26" t="s">
        <v>16</v>
      </c>
      <c r="M21" s="26" t="s">
        <v>27</v>
      </c>
      <c r="N21" s="26" t="s">
        <v>27</v>
      </c>
      <c r="O21" s="26" t="s">
        <v>16</v>
      </c>
      <c r="P21" s="26" t="s">
        <v>27</v>
      </c>
      <c r="R21" s="161"/>
    </row>
    <row r="22" customFormat="false" ht="19.5" hidden="false" customHeight="true" outlineLevel="0" collapsed="false">
      <c r="A22" s="8"/>
      <c r="B22" s="30" t="n">
        <v>16</v>
      </c>
      <c r="C22" s="24" t="s">
        <v>21</v>
      </c>
      <c r="D22" s="24"/>
      <c r="E22" s="159" t="n">
        <v>1081767</v>
      </c>
      <c r="F22" s="26" t="s">
        <v>287</v>
      </c>
      <c r="G22" s="133" t="n">
        <v>1081767</v>
      </c>
      <c r="H22" s="26" t="n">
        <v>88625</v>
      </c>
      <c r="I22" s="26" t="n">
        <v>90976</v>
      </c>
      <c r="J22" s="189"/>
      <c r="K22" s="26" t="n">
        <v>135528</v>
      </c>
      <c r="L22" s="26" t="s">
        <v>16</v>
      </c>
      <c r="M22" s="26" t="s">
        <v>16</v>
      </c>
      <c r="N22" s="26" t="s">
        <v>16</v>
      </c>
      <c r="O22" s="26" t="s">
        <v>27</v>
      </c>
      <c r="P22" s="26" t="s">
        <v>27</v>
      </c>
      <c r="R22" s="161"/>
    </row>
    <row r="23" customFormat="false" ht="19.5" hidden="false" customHeight="true" outlineLevel="0" collapsed="false">
      <c r="A23" s="8" t="s">
        <v>11</v>
      </c>
      <c r="B23" s="30" t="n">
        <v>17</v>
      </c>
      <c r="C23" s="24" t="s">
        <v>60</v>
      </c>
      <c r="D23" s="24"/>
      <c r="E23" s="159" t="n">
        <v>33945561</v>
      </c>
      <c r="F23" s="26" t="s">
        <v>287</v>
      </c>
      <c r="G23" s="133" t="n">
        <v>33945561</v>
      </c>
      <c r="H23" s="26" t="n">
        <v>32585</v>
      </c>
      <c r="I23" s="26" t="s">
        <v>16</v>
      </c>
      <c r="J23" s="189"/>
      <c r="K23" s="26" t="s">
        <v>16</v>
      </c>
      <c r="L23" s="26" t="s">
        <v>16</v>
      </c>
      <c r="M23" s="26" t="n">
        <v>1382019</v>
      </c>
      <c r="N23" s="26" t="s">
        <v>16</v>
      </c>
      <c r="O23" s="26" t="s">
        <v>16</v>
      </c>
      <c r="P23" s="26" t="n">
        <v>29936186</v>
      </c>
      <c r="R23" s="161"/>
    </row>
    <row r="24" customFormat="false" ht="19.5" hidden="false" customHeight="true" outlineLevel="0" collapsed="false">
      <c r="A24" s="8" t="s">
        <v>11</v>
      </c>
      <c r="B24" s="30" t="n">
        <v>18</v>
      </c>
      <c r="C24" s="24" t="s">
        <v>23</v>
      </c>
      <c r="D24" s="24"/>
      <c r="E24" s="159" t="s">
        <v>16</v>
      </c>
      <c r="F24" s="26" t="s">
        <v>287</v>
      </c>
      <c r="G24" s="133" t="s">
        <v>16</v>
      </c>
      <c r="H24" s="26" t="s">
        <v>16</v>
      </c>
      <c r="I24" s="26" t="s">
        <v>27</v>
      </c>
      <c r="J24" s="189"/>
      <c r="K24" s="26" t="s">
        <v>27</v>
      </c>
      <c r="L24" s="26" t="s">
        <v>27</v>
      </c>
      <c r="M24" s="26" t="s">
        <v>27</v>
      </c>
      <c r="N24" s="26" t="s">
        <v>27</v>
      </c>
      <c r="O24" s="26" t="s">
        <v>27</v>
      </c>
      <c r="P24" s="26" t="s">
        <v>27</v>
      </c>
      <c r="R24" s="65"/>
    </row>
    <row r="25" customFormat="false" ht="19.5" hidden="false" customHeight="true" outlineLevel="0" collapsed="false">
      <c r="A25" s="8"/>
      <c r="B25" s="30" t="n">
        <v>19</v>
      </c>
      <c r="C25" s="24" t="s">
        <v>24</v>
      </c>
      <c r="D25" s="24"/>
      <c r="E25" s="159" t="n">
        <v>1041900</v>
      </c>
      <c r="F25" s="26" t="s">
        <v>287</v>
      </c>
      <c r="G25" s="133" t="n">
        <v>1041900</v>
      </c>
      <c r="H25" s="26" t="s">
        <v>16</v>
      </c>
      <c r="I25" s="26" t="n">
        <v>101581</v>
      </c>
      <c r="J25" s="189"/>
      <c r="K25" s="26" t="s">
        <v>27</v>
      </c>
      <c r="L25" s="26" t="s">
        <v>27</v>
      </c>
      <c r="M25" s="26" t="s">
        <v>27</v>
      </c>
      <c r="N25" s="26" t="s">
        <v>16</v>
      </c>
      <c r="O25" s="26" t="s">
        <v>27</v>
      </c>
      <c r="P25" s="26" t="s">
        <v>27</v>
      </c>
      <c r="R25" s="161"/>
    </row>
    <row r="26" customFormat="false" ht="19.5" hidden="false" customHeight="true" outlineLevel="0" collapsed="false">
      <c r="A26" s="8"/>
      <c r="B26" s="30" t="n">
        <v>20</v>
      </c>
      <c r="C26" s="24" t="s">
        <v>61</v>
      </c>
      <c r="D26" s="24"/>
      <c r="E26" s="159" t="s">
        <v>16</v>
      </c>
      <c r="F26" s="26" t="s">
        <v>287</v>
      </c>
      <c r="G26" s="133" t="s">
        <v>16</v>
      </c>
      <c r="H26" s="26" t="s">
        <v>27</v>
      </c>
      <c r="I26" s="26" t="s">
        <v>27</v>
      </c>
      <c r="J26" s="189"/>
      <c r="K26" s="26" t="s">
        <v>16</v>
      </c>
      <c r="L26" s="26" t="s">
        <v>27</v>
      </c>
      <c r="M26" s="26" t="s">
        <v>27</v>
      </c>
      <c r="N26" s="26" t="s">
        <v>27</v>
      </c>
      <c r="O26" s="26" t="s">
        <v>27</v>
      </c>
      <c r="P26" s="26" t="s">
        <v>27</v>
      </c>
      <c r="R26" s="161"/>
    </row>
    <row r="27" customFormat="false" ht="19.5" hidden="false" customHeight="true" outlineLevel="0" collapsed="false">
      <c r="A27" s="8"/>
      <c r="B27" s="30" t="n">
        <v>21</v>
      </c>
      <c r="C27" s="24" t="s">
        <v>26</v>
      </c>
      <c r="D27" s="24"/>
      <c r="E27" s="159" t="s">
        <v>16</v>
      </c>
      <c r="F27" s="26" t="s">
        <v>287</v>
      </c>
      <c r="G27" s="133" t="s">
        <v>16</v>
      </c>
      <c r="H27" s="26" t="s">
        <v>16</v>
      </c>
      <c r="I27" s="26" t="s">
        <v>27</v>
      </c>
      <c r="J27" s="189"/>
      <c r="K27" s="26" t="s">
        <v>16</v>
      </c>
      <c r="L27" s="26" t="s">
        <v>27</v>
      </c>
      <c r="M27" s="26" t="s">
        <v>27</v>
      </c>
      <c r="N27" s="26" t="s">
        <v>27</v>
      </c>
      <c r="O27" s="26" t="s">
        <v>27</v>
      </c>
      <c r="P27" s="26" t="s">
        <v>27</v>
      </c>
      <c r="R27" s="65"/>
    </row>
    <row r="28" customFormat="false" ht="19.5" hidden="false" customHeight="true" outlineLevel="0" collapsed="false">
      <c r="A28" s="8"/>
      <c r="B28" s="30" t="n">
        <v>22</v>
      </c>
      <c r="C28" s="24" t="s">
        <v>29</v>
      </c>
      <c r="D28" s="24"/>
      <c r="E28" s="159" t="n">
        <v>471961</v>
      </c>
      <c r="F28" s="26" t="s">
        <v>287</v>
      </c>
      <c r="G28" s="133" t="n">
        <v>471961</v>
      </c>
      <c r="H28" s="26" t="n">
        <v>154594</v>
      </c>
      <c r="I28" s="26" t="n">
        <v>84732</v>
      </c>
      <c r="J28" s="189"/>
      <c r="K28" s="26" t="s">
        <v>27</v>
      </c>
      <c r="L28" s="26" t="s">
        <v>16</v>
      </c>
      <c r="M28" s="26" t="s">
        <v>16</v>
      </c>
      <c r="N28" s="26" t="s">
        <v>27</v>
      </c>
      <c r="O28" s="26" t="s">
        <v>27</v>
      </c>
      <c r="P28" s="26" t="s">
        <v>27</v>
      </c>
      <c r="R28" s="161"/>
    </row>
    <row r="29" customFormat="false" ht="19.5" hidden="false" customHeight="true" outlineLevel="0" collapsed="false">
      <c r="A29" s="8" t="s">
        <v>11</v>
      </c>
      <c r="B29" s="30" t="n">
        <v>23</v>
      </c>
      <c r="C29" s="24" t="s">
        <v>62</v>
      </c>
      <c r="D29" s="24"/>
      <c r="E29" s="159" t="n">
        <v>296150</v>
      </c>
      <c r="F29" s="26" t="s">
        <v>287</v>
      </c>
      <c r="G29" s="133" t="n">
        <v>296150</v>
      </c>
      <c r="H29" s="26" t="s">
        <v>16</v>
      </c>
      <c r="I29" s="26" t="s">
        <v>16</v>
      </c>
      <c r="J29" s="189"/>
      <c r="K29" s="26" t="s">
        <v>27</v>
      </c>
      <c r="L29" s="26" t="s">
        <v>27</v>
      </c>
      <c r="M29" s="26" t="s">
        <v>16</v>
      </c>
      <c r="N29" s="26" t="s">
        <v>27</v>
      </c>
      <c r="O29" s="26" t="s">
        <v>27</v>
      </c>
      <c r="P29" s="26" t="s">
        <v>27</v>
      </c>
      <c r="R29" s="161"/>
    </row>
    <row r="30" customFormat="false" ht="19.5" hidden="false" customHeight="true" outlineLevel="0" collapsed="false">
      <c r="A30" s="8" t="s">
        <v>11</v>
      </c>
      <c r="B30" s="30" t="n">
        <v>24</v>
      </c>
      <c r="C30" s="24" t="s">
        <v>31</v>
      </c>
      <c r="D30" s="24"/>
      <c r="E30" s="159" t="s">
        <v>27</v>
      </c>
      <c r="F30" s="26" t="s">
        <v>287</v>
      </c>
      <c r="G30" s="133" t="s">
        <v>27</v>
      </c>
      <c r="H30" s="26" t="s">
        <v>27</v>
      </c>
      <c r="I30" s="26" t="s">
        <v>27</v>
      </c>
      <c r="J30" s="189"/>
      <c r="K30" s="26" t="s">
        <v>27</v>
      </c>
      <c r="L30" s="26" t="s">
        <v>27</v>
      </c>
      <c r="M30" s="26" t="s">
        <v>27</v>
      </c>
      <c r="N30" s="26" t="s">
        <v>27</v>
      </c>
      <c r="O30" s="26" t="s">
        <v>27</v>
      </c>
      <c r="P30" s="26" t="s">
        <v>27</v>
      </c>
      <c r="R30" s="65"/>
    </row>
    <row r="31" customFormat="false" ht="19.5" hidden="false" customHeight="true" outlineLevel="0" collapsed="false">
      <c r="A31" s="8" t="s">
        <v>11</v>
      </c>
      <c r="B31" s="30" t="n">
        <v>25</v>
      </c>
      <c r="C31" s="24" t="s">
        <v>32</v>
      </c>
      <c r="D31" s="24"/>
      <c r="E31" s="159" t="n">
        <v>1119200</v>
      </c>
      <c r="F31" s="26" t="s">
        <v>287</v>
      </c>
      <c r="G31" s="133" t="n">
        <v>1119200</v>
      </c>
      <c r="H31" s="26" t="n">
        <v>187868</v>
      </c>
      <c r="I31" s="26" t="n">
        <v>232139</v>
      </c>
      <c r="J31" s="189"/>
      <c r="K31" s="26" t="s">
        <v>16</v>
      </c>
      <c r="L31" s="26" t="s">
        <v>27</v>
      </c>
      <c r="M31" s="26" t="s">
        <v>16</v>
      </c>
      <c r="N31" s="26" t="s">
        <v>16</v>
      </c>
      <c r="O31" s="26" t="s">
        <v>27</v>
      </c>
      <c r="P31" s="26" t="s">
        <v>27</v>
      </c>
      <c r="R31" s="161"/>
    </row>
    <row r="32" customFormat="false" ht="19.5" hidden="false" customHeight="true" outlineLevel="0" collapsed="false">
      <c r="A32" s="8" t="s">
        <v>11</v>
      </c>
      <c r="B32" s="30" t="n">
        <v>26</v>
      </c>
      <c r="C32" s="24" t="s">
        <v>63</v>
      </c>
      <c r="D32" s="24"/>
      <c r="E32" s="159" t="n">
        <v>1764463</v>
      </c>
      <c r="F32" s="26" t="s">
        <v>287</v>
      </c>
      <c r="G32" s="133" t="n">
        <v>1764463</v>
      </c>
      <c r="H32" s="26" t="n">
        <v>117933</v>
      </c>
      <c r="I32" s="26" t="n">
        <v>146389</v>
      </c>
      <c r="J32" s="189"/>
      <c r="K32" s="26" t="n">
        <v>327482</v>
      </c>
      <c r="L32" s="26" t="s">
        <v>16</v>
      </c>
      <c r="M32" s="26" t="s">
        <v>16</v>
      </c>
      <c r="N32" s="26" t="s">
        <v>16</v>
      </c>
      <c r="O32" s="26" t="s">
        <v>27</v>
      </c>
      <c r="P32" s="26" t="s">
        <v>27</v>
      </c>
      <c r="R32" s="161"/>
    </row>
    <row r="33" customFormat="false" ht="19.5" hidden="false" customHeight="true" outlineLevel="0" collapsed="false">
      <c r="A33" s="8" t="s">
        <v>11</v>
      </c>
      <c r="B33" s="30" t="n">
        <v>27</v>
      </c>
      <c r="C33" s="24" t="s">
        <v>37</v>
      </c>
      <c r="D33" s="24"/>
      <c r="E33" s="159" t="n">
        <v>74201</v>
      </c>
      <c r="F33" s="26" t="s">
        <v>27</v>
      </c>
      <c r="G33" s="133" t="n">
        <v>74201</v>
      </c>
      <c r="H33" s="26" t="s">
        <v>16</v>
      </c>
      <c r="I33" s="26" t="s">
        <v>16</v>
      </c>
      <c r="J33" s="189"/>
      <c r="K33" s="26" t="s">
        <v>27</v>
      </c>
      <c r="L33" s="26" t="s">
        <v>16</v>
      </c>
      <c r="M33" s="26" t="s">
        <v>27</v>
      </c>
      <c r="N33" s="26" t="s">
        <v>27</v>
      </c>
      <c r="O33" s="26" t="s">
        <v>27</v>
      </c>
      <c r="P33" s="26" t="s">
        <v>27</v>
      </c>
      <c r="R33" s="161"/>
    </row>
    <row r="34" customFormat="false" ht="19.5" hidden="false" customHeight="true" outlineLevel="0" collapsed="false">
      <c r="A34" s="8" t="s">
        <v>11</v>
      </c>
      <c r="B34" s="30" t="n">
        <v>28</v>
      </c>
      <c r="C34" s="24" t="s">
        <v>64</v>
      </c>
      <c r="D34" s="24"/>
      <c r="E34" s="159" t="s">
        <v>16</v>
      </c>
      <c r="F34" s="26" t="s">
        <v>27</v>
      </c>
      <c r="G34" s="133" t="s">
        <v>16</v>
      </c>
      <c r="H34" s="26" t="s">
        <v>27</v>
      </c>
      <c r="I34" s="26" t="s">
        <v>27</v>
      </c>
      <c r="J34" s="189"/>
      <c r="K34" s="26" t="s">
        <v>16</v>
      </c>
      <c r="L34" s="26" t="s">
        <v>27</v>
      </c>
      <c r="M34" s="26" t="s">
        <v>27</v>
      </c>
      <c r="N34" s="26" t="s">
        <v>27</v>
      </c>
      <c r="O34" s="26" t="s">
        <v>27</v>
      </c>
      <c r="P34" s="26" t="s">
        <v>27</v>
      </c>
      <c r="R34" s="161"/>
    </row>
    <row r="35" customFormat="false" ht="19.5" hidden="false" customHeight="true" outlineLevel="0" collapsed="false">
      <c r="A35" s="8" t="s">
        <v>11</v>
      </c>
      <c r="B35" s="30" t="n">
        <v>29</v>
      </c>
      <c r="C35" s="24" t="s">
        <v>36</v>
      </c>
      <c r="D35" s="24"/>
      <c r="E35" s="159" t="s">
        <v>16</v>
      </c>
      <c r="F35" s="26" t="s">
        <v>27</v>
      </c>
      <c r="G35" s="133" t="s">
        <v>16</v>
      </c>
      <c r="H35" s="26" t="s">
        <v>27</v>
      </c>
      <c r="I35" s="26" t="s">
        <v>27</v>
      </c>
      <c r="J35" s="189"/>
      <c r="K35" s="26" t="s">
        <v>27</v>
      </c>
      <c r="L35" s="26" t="s">
        <v>27</v>
      </c>
      <c r="M35" s="26" t="s">
        <v>16</v>
      </c>
      <c r="N35" s="26" t="s">
        <v>27</v>
      </c>
      <c r="O35" s="26" t="s">
        <v>27</v>
      </c>
      <c r="P35" s="26" t="s">
        <v>27</v>
      </c>
      <c r="R35" s="161"/>
    </row>
    <row r="36" customFormat="false" ht="19.5" hidden="false" customHeight="true" outlineLevel="0" collapsed="false">
      <c r="A36" s="8" t="s">
        <v>11</v>
      </c>
      <c r="B36" s="30" t="n">
        <v>30</v>
      </c>
      <c r="C36" s="24" t="s">
        <v>65</v>
      </c>
      <c r="D36" s="24"/>
      <c r="E36" s="159" t="n">
        <v>52924</v>
      </c>
      <c r="F36" s="26" t="s">
        <v>287</v>
      </c>
      <c r="G36" s="133" t="n">
        <v>52924</v>
      </c>
      <c r="H36" s="26" t="s">
        <v>16</v>
      </c>
      <c r="I36" s="26" t="s">
        <v>16</v>
      </c>
      <c r="J36" s="189"/>
      <c r="K36" s="26" t="s">
        <v>27</v>
      </c>
      <c r="L36" s="26" t="s">
        <v>27</v>
      </c>
      <c r="M36" s="26" t="s">
        <v>27</v>
      </c>
      <c r="N36" s="26" t="s">
        <v>27</v>
      </c>
      <c r="O36" s="26" t="s">
        <v>27</v>
      </c>
      <c r="P36" s="26" t="s">
        <v>27</v>
      </c>
      <c r="R36" s="161"/>
    </row>
    <row r="37" customFormat="false" ht="19.5" hidden="false" customHeight="true" outlineLevel="0" collapsed="false">
      <c r="A37" s="8" t="s">
        <v>11</v>
      </c>
      <c r="B37" s="30" t="n">
        <v>31</v>
      </c>
      <c r="C37" s="24" t="s">
        <v>66</v>
      </c>
      <c r="D37" s="24"/>
      <c r="E37" s="159" t="n">
        <v>67200</v>
      </c>
      <c r="F37" s="26" t="s">
        <v>287</v>
      </c>
      <c r="G37" s="133" t="n">
        <v>67200</v>
      </c>
      <c r="H37" s="26" t="s">
        <v>16</v>
      </c>
      <c r="I37" s="26" t="s">
        <v>16</v>
      </c>
      <c r="J37" s="189"/>
      <c r="K37" s="26" t="s">
        <v>16</v>
      </c>
      <c r="L37" s="26" t="s">
        <v>27</v>
      </c>
      <c r="M37" s="26" t="s">
        <v>27</v>
      </c>
      <c r="N37" s="26" t="s">
        <v>27</v>
      </c>
      <c r="O37" s="26" t="s">
        <v>27</v>
      </c>
      <c r="P37" s="26" t="s">
        <v>27</v>
      </c>
      <c r="R37" s="161"/>
    </row>
    <row r="38" customFormat="false" ht="19.5" hidden="false" customHeight="true" outlineLevel="0" collapsed="false">
      <c r="A38" s="8"/>
      <c r="B38" s="30" t="n">
        <v>32</v>
      </c>
      <c r="C38" s="24" t="s">
        <v>40</v>
      </c>
      <c r="D38" s="24"/>
      <c r="E38" s="159" t="n">
        <v>153130</v>
      </c>
      <c r="F38" s="26" t="s">
        <v>287</v>
      </c>
      <c r="G38" s="133" t="n">
        <v>153130</v>
      </c>
      <c r="H38" s="26" t="n">
        <v>53009</v>
      </c>
      <c r="I38" s="26" t="s">
        <v>16</v>
      </c>
      <c r="J38" s="189"/>
      <c r="K38" s="26" t="s">
        <v>16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R38" s="161"/>
    </row>
    <row r="39" customFormat="false" ht="9.75" hidden="false" customHeight="true" outlineLevel="0" collapsed="false">
      <c r="A39" s="35"/>
      <c r="B39" s="36"/>
      <c r="C39" s="37"/>
      <c r="D39" s="37"/>
      <c r="E39" s="38"/>
      <c r="F39" s="132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0.1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9" customFormat="true" ht="21" hidden="false" customHeight="true" outlineLevel="0" collapsed="false">
      <c r="F1" s="48"/>
      <c r="J1" s="48" t="s">
        <v>295</v>
      </c>
      <c r="L1" s="170"/>
      <c r="O1" s="170"/>
      <c r="Q1" s="48" t="s">
        <v>296</v>
      </c>
      <c r="V1" s="48"/>
    </row>
    <row r="2" s="169" customFormat="true" ht="20.25" hidden="false" customHeight="true" outlineLevel="0" collapsed="false">
      <c r="F2" s="48"/>
      <c r="I2" s="48"/>
      <c r="L2" s="170"/>
      <c r="O2" s="170"/>
      <c r="Q2" s="48"/>
      <c r="V2" s="48"/>
    </row>
    <row r="3" customFormat="false" ht="20.25" hidden="false" customHeight="true" outlineLevel="0" collapsed="false">
      <c r="AC3" s="4" t="s">
        <v>297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5" t="n">
        <v>13</v>
      </c>
      <c r="K4" s="195" t="n">
        <v>14</v>
      </c>
      <c r="L4" s="195" t="n">
        <v>15</v>
      </c>
      <c r="M4" s="195" t="n">
        <v>16</v>
      </c>
      <c r="N4" s="195" t="n">
        <v>17</v>
      </c>
      <c r="O4" s="195" t="n">
        <v>18</v>
      </c>
      <c r="P4" s="192"/>
      <c r="Q4" s="193" t="n">
        <v>19</v>
      </c>
      <c r="R4" s="195" t="n">
        <v>20</v>
      </c>
      <c r="S4" s="195" t="n">
        <v>21</v>
      </c>
      <c r="T4" s="195" t="n">
        <v>22</v>
      </c>
      <c r="U4" s="195" t="n">
        <v>23</v>
      </c>
      <c r="V4" s="195" t="n">
        <v>24</v>
      </c>
      <c r="W4" s="195" t="n">
        <v>25</v>
      </c>
      <c r="X4" s="195" t="n">
        <v>26</v>
      </c>
      <c r="Y4" s="195" t="n">
        <v>27</v>
      </c>
      <c r="Z4" s="195" t="n">
        <v>28</v>
      </c>
      <c r="AA4" s="195" t="n">
        <v>29</v>
      </c>
      <c r="AB4" s="195" t="n">
        <v>30</v>
      </c>
      <c r="AC4" s="195" t="n">
        <v>31</v>
      </c>
      <c r="AD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96" t="s">
        <v>267</v>
      </c>
      <c r="F5" s="197" t="s">
        <v>299</v>
      </c>
      <c r="G5" s="197" t="s">
        <v>300</v>
      </c>
      <c r="H5" s="197" t="s">
        <v>98</v>
      </c>
      <c r="I5" s="197" t="s">
        <v>109</v>
      </c>
      <c r="J5" s="197" t="s">
        <v>301</v>
      </c>
      <c r="K5" s="197" t="s">
        <v>302</v>
      </c>
      <c r="L5" s="197" t="s">
        <v>127</v>
      </c>
      <c r="M5" s="197" t="s">
        <v>21</v>
      </c>
      <c r="N5" s="197" t="s">
        <v>22</v>
      </c>
      <c r="O5" s="197" t="s">
        <v>303</v>
      </c>
      <c r="P5" s="24"/>
      <c r="Q5" s="24" t="s">
        <v>304</v>
      </c>
      <c r="R5" s="197" t="s">
        <v>25</v>
      </c>
      <c r="S5" s="198" t="s">
        <v>305</v>
      </c>
      <c r="T5" s="197" t="s">
        <v>306</v>
      </c>
      <c r="U5" s="197" t="s">
        <v>30</v>
      </c>
      <c r="V5" s="197" t="s">
        <v>307</v>
      </c>
      <c r="W5" s="197" t="s">
        <v>308</v>
      </c>
      <c r="X5" s="197" t="s">
        <v>309</v>
      </c>
      <c r="Y5" s="197" t="s">
        <v>310</v>
      </c>
      <c r="Z5" s="197" t="s">
        <v>311</v>
      </c>
      <c r="AA5" s="197" t="s">
        <v>312</v>
      </c>
      <c r="AB5" s="197" t="s">
        <v>313</v>
      </c>
      <c r="AC5" s="197" t="s">
        <v>314</v>
      </c>
      <c r="AD5" s="24" t="s">
        <v>253</v>
      </c>
      <c r="AE5" s="43"/>
    </row>
    <row r="6" customFormat="false" ht="22.5" hidden="false" customHeight="true" outlineLevel="0" collapsed="false">
      <c r="B6" s="43"/>
      <c r="C6" s="43"/>
      <c r="D6" s="18"/>
      <c r="E6" s="196"/>
      <c r="F6" s="199"/>
      <c r="G6" s="200" t="s">
        <v>315</v>
      </c>
      <c r="H6" s="199"/>
      <c r="I6" s="199"/>
      <c r="J6" s="200" t="s">
        <v>316</v>
      </c>
      <c r="K6" s="200" t="s">
        <v>126</v>
      </c>
      <c r="L6" s="200" t="s">
        <v>128</v>
      </c>
      <c r="M6" s="199"/>
      <c r="N6" s="199"/>
      <c r="O6" s="200" t="s">
        <v>317</v>
      </c>
      <c r="P6" s="24"/>
      <c r="Q6" s="24" t="s">
        <v>318</v>
      </c>
      <c r="R6" s="199"/>
      <c r="S6" s="201"/>
      <c r="T6" s="200" t="s">
        <v>319</v>
      </c>
      <c r="U6" s="199"/>
      <c r="V6" s="200" t="s">
        <v>308</v>
      </c>
      <c r="W6" s="200" t="s">
        <v>320</v>
      </c>
      <c r="X6" s="200" t="s">
        <v>321</v>
      </c>
      <c r="Y6" s="200" t="s">
        <v>321</v>
      </c>
      <c r="Z6" s="200" t="s">
        <v>322</v>
      </c>
      <c r="AA6" s="200" t="s">
        <v>323</v>
      </c>
      <c r="AB6" s="200" t="s">
        <v>321</v>
      </c>
      <c r="AC6" s="200" t="s">
        <v>321</v>
      </c>
      <c r="AD6" s="24"/>
      <c r="AE6" s="43"/>
    </row>
    <row r="7" customFormat="false" ht="12" hidden="false" customHeight="true" outlineLevel="0" collapsed="false">
      <c r="B7" s="175"/>
      <c r="C7" s="175"/>
      <c r="D7" s="175"/>
      <c r="E7" s="202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22.5" hidden="false" customHeight="true" outlineLevel="0" collapsed="false">
      <c r="B8" s="43"/>
      <c r="C8" s="24" t="s">
        <v>267</v>
      </c>
      <c r="D8" s="203"/>
      <c r="E8" s="204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2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43"/>
      <c r="C9" s="43"/>
      <c r="D9" s="18"/>
      <c r="E9" s="20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65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22.5" hidden="false" customHeight="true" outlineLevel="0" collapsed="false">
      <c r="B10" s="43"/>
      <c r="C10" s="24" t="s">
        <v>324</v>
      </c>
      <c r="D10" s="24"/>
      <c r="E10" s="204" t="n">
        <f aca="false">SUM(F10:AD10)</f>
        <v>13</v>
      </c>
      <c r="F10" s="70" t="n">
        <v>5</v>
      </c>
      <c r="G10" s="70" t="s">
        <v>27</v>
      </c>
      <c r="H10" s="70" t="s">
        <v>27</v>
      </c>
      <c r="I10" s="70" t="n">
        <v>2</v>
      </c>
      <c r="J10" s="70" t="s">
        <v>27</v>
      </c>
      <c r="K10" s="70" t="s">
        <v>27</v>
      </c>
      <c r="L10" s="70" t="s">
        <v>27</v>
      </c>
      <c r="M10" s="70" t="n">
        <v>5</v>
      </c>
      <c r="N10" s="70" t="s">
        <v>27</v>
      </c>
      <c r="O10" s="70" t="s">
        <v>27</v>
      </c>
      <c r="P10" s="70"/>
      <c r="Q10" s="70" t="s">
        <v>27</v>
      </c>
      <c r="R10" s="70" t="s">
        <v>27</v>
      </c>
      <c r="S10" s="70" t="s">
        <v>27</v>
      </c>
      <c r="T10" s="70" t="s">
        <v>27</v>
      </c>
      <c r="U10" s="70" t="s">
        <v>27</v>
      </c>
      <c r="V10" s="70" t="s">
        <v>27</v>
      </c>
      <c r="W10" s="70" t="s">
        <v>27</v>
      </c>
      <c r="X10" s="70" t="n">
        <v>1</v>
      </c>
      <c r="Y10" s="70" t="s">
        <v>27</v>
      </c>
      <c r="Z10" s="70" t="s">
        <v>27</v>
      </c>
      <c r="AA10" s="70" t="s">
        <v>27</v>
      </c>
      <c r="AB10" s="70" t="s">
        <v>27</v>
      </c>
      <c r="AC10" s="70" t="s">
        <v>27</v>
      </c>
      <c r="AD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4" t="n">
        <f aca="false">SUM(F11:AD11)</f>
        <v>16</v>
      </c>
      <c r="F11" s="70" t="n">
        <v>3</v>
      </c>
      <c r="G11" s="70" t="s">
        <v>27</v>
      </c>
      <c r="H11" s="70" t="n">
        <v>1</v>
      </c>
      <c r="I11" s="70" t="s">
        <v>27</v>
      </c>
      <c r="J11" s="70" t="s">
        <v>27</v>
      </c>
      <c r="K11" s="70" t="n">
        <v>1</v>
      </c>
      <c r="L11" s="70" t="n">
        <v>1</v>
      </c>
      <c r="M11" s="70" t="n">
        <v>1</v>
      </c>
      <c r="N11" s="70" t="s">
        <v>27</v>
      </c>
      <c r="O11" s="70" t="s">
        <v>27</v>
      </c>
      <c r="P11" s="70"/>
      <c r="Q11" s="70" t="s">
        <v>27</v>
      </c>
      <c r="R11" s="70" t="s">
        <v>27</v>
      </c>
      <c r="S11" s="70" t="s">
        <v>27</v>
      </c>
      <c r="T11" s="70" t="n">
        <v>1</v>
      </c>
      <c r="U11" s="70" t="n">
        <v>3</v>
      </c>
      <c r="V11" s="70" t="s">
        <v>27</v>
      </c>
      <c r="W11" s="70" t="n">
        <v>2</v>
      </c>
      <c r="X11" s="70" t="s">
        <v>27</v>
      </c>
      <c r="Y11" s="70" t="s">
        <v>27</v>
      </c>
      <c r="Z11" s="70" t="s">
        <v>27</v>
      </c>
      <c r="AA11" s="70" t="s">
        <v>27</v>
      </c>
      <c r="AB11" s="70" t="s">
        <v>27</v>
      </c>
      <c r="AC11" s="70" t="n">
        <v>3</v>
      </c>
      <c r="AD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4" t="n">
        <f aca="false">SUM(F12:AD12)</f>
        <v>6</v>
      </c>
      <c r="F12" s="70" t="n">
        <v>2</v>
      </c>
      <c r="G12" s="70" t="s">
        <v>27</v>
      </c>
      <c r="H12" s="70" t="s">
        <v>27</v>
      </c>
      <c r="I12" s="70" t="s">
        <v>27</v>
      </c>
      <c r="J12" s="70" t="s">
        <v>27</v>
      </c>
      <c r="K12" s="70" t="n">
        <v>1</v>
      </c>
      <c r="L12" s="70" t="s">
        <v>27</v>
      </c>
      <c r="M12" s="70" t="n">
        <v>2</v>
      </c>
      <c r="N12" s="70" t="s">
        <v>27</v>
      </c>
      <c r="O12" s="70" t="s">
        <v>27</v>
      </c>
      <c r="P12" s="70"/>
      <c r="Q12" s="70" t="s">
        <v>27</v>
      </c>
      <c r="R12" s="70" t="s">
        <v>27</v>
      </c>
      <c r="S12" s="70" t="s">
        <v>27</v>
      </c>
      <c r="T12" s="70" t="s">
        <v>27</v>
      </c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 t="s">
        <v>27</v>
      </c>
      <c r="AB12" s="70" t="s">
        <v>27</v>
      </c>
      <c r="AC12" s="70" t="s">
        <v>27</v>
      </c>
      <c r="AD12" s="70" t="n">
        <v>1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4" t="n">
        <f aca="false">SUM(F13:AD13)</f>
        <v>4</v>
      </c>
      <c r="F13" s="70" t="n">
        <v>2</v>
      </c>
      <c r="G13" s="70" t="s">
        <v>27</v>
      </c>
      <c r="H13" s="70" t="n">
        <v>1</v>
      </c>
      <c r="I13" s="70" t="s">
        <v>27</v>
      </c>
      <c r="J13" s="70" t="s">
        <v>27</v>
      </c>
      <c r="K13" s="70" t="s">
        <v>27</v>
      </c>
      <c r="L13" s="70" t="s">
        <v>27</v>
      </c>
      <c r="M13" s="70" t="n">
        <v>1</v>
      </c>
      <c r="N13" s="70" t="s">
        <v>27</v>
      </c>
      <c r="O13" s="70" t="s">
        <v>27</v>
      </c>
      <c r="P13" s="70"/>
      <c r="Q13" s="70" t="s">
        <v>27</v>
      </c>
      <c r="R13" s="70" t="s">
        <v>27</v>
      </c>
      <c r="S13" s="70" t="s">
        <v>27</v>
      </c>
      <c r="T13" s="70" t="s">
        <v>27</v>
      </c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 t="s">
        <v>27</v>
      </c>
      <c r="AB13" s="70" t="s">
        <v>27</v>
      </c>
      <c r="AC13" s="70" t="s">
        <v>27</v>
      </c>
      <c r="AD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4" t="n">
        <f aca="false">SUM(F14:AD14)</f>
        <v>4</v>
      </c>
      <c r="F14" s="70" t="s">
        <v>27</v>
      </c>
      <c r="G14" s="70" t="s">
        <v>27</v>
      </c>
      <c r="H14" s="70" t="s">
        <v>27</v>
      </c>
      <c r="I14" s="70" t="n">
        <v>1</v>
      </c>
      <c r="J14" s="70" t="s">
        <v>27</v>
      </c>
      <c r="K14" s="70" t="s">
        <v>27</v>
      </c>
      <c r="L14" s="70" t="s">
        <v>27</v>
      </c>
      <c r="M14" s="70" t="n">
        <v>3</v>
      </c>
      <c r="N14" s="70" t="s">
        <v>27</v>
      </c>
      <c r="O14" s="70" t="s">
        <v>27</v>
      </c>
      <c r="P14" s="70"/>
      <c r="Q14" s="70" t="s">
        <v>27</v>
      </c>
      <c r="R14" s="70" t="s">
        <v>27</v>
      </c>
      <c r="S14" s="70" t="s">
        <v>27</v>
      </c>
      <c r="T14" s="70" t="s">
        <v>27</v>
      </c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 t="s">
        <v>27</v>
      </c>
      <c r="AB14" s="70" t="s">
        <v>27</v>
      </c>
      <c r="AC14" s="70" t="s">
        <v>27</v>
      </c>
      <c r="AD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4" t="n">
        <f aca="false">SUM(F15:AD15)</f>
        <v>34</v>
      </c>
      <c r="F15" s="70" t="n">
        <v>11</v>
      </c>
      <c r="G15" s="70" t="n">
        <v>1</v>
      </c>
      <c r="H15" s="70" t="n">
        <v>1</v>
      </c>
      <c r="I15" s="70" t="n">
        <v>5</v>
      </c>
      <c r="J15" s="70" t="n">
        <v>1</v>
      </c>
      <c r="K15" s="70" t="n">
        <v>3</v>
      </c>
      <c r="L15" s="70" t="n">
        <v>1</v>
      </c>
      <c r="M15" s="70" t="n">
        <v>2</v>
      </c>
      <c r="N15" s="70" t="s">
        <v>27</v>
      </c>
      <c r="O15" s="70" t="s">
        <v>27</v>
      </c>
      <c r="P15" s="70"/>
      <c r="Q15" s="70" t="n">
        <v>1</v>
      </c>
      <c r="R15" s="70" t="s">
        <v>27</v>
      </c>
      <c r="S15" s="70" t="s">
        <v>27</v>
      </c>
      <c r="T15" s="70" t="s">
        <v>27</v>
      </c>
      <c r="U15" s="70" t="s">
        <v>27</v>
      </c>
      <c r="V15" s="70" t="s">
        <v>27</v>
      </c>
      <c r="W15" s="70" t="n">
        <v>2</v>
      </c>
      <c r="X15" s="70" t="n">
        <v>1</v>
      </c>
      <c r="Y15" s="70" t="n">
        <v>1</v>
      </c>
      <c r="Z15" s="70" t="s">
        <v>27</v>
      </c>
      <c r="AA15" s="70" t="s">
        <v>27</v>
      </c>
      <c r="AB15" s="70" t="s">
        <v>27</v>
      </c>
      <c r="AC15" s="70" t="n">
        <v>1</v>
      </c>
      <c r="AD15" s="70" t="n">
        <v>3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4" t="n">
        <f aca="false">SUM(F16:AD16)</f>
        <v>34</v>
      </c>
      <c r="F16" s="70" t="n">
        <v>2</v>
      </c>
      <c r="G16" s="70" t="s">
        <v>27</v>
      </c>
      <c r="H16" s="70" t="s">
        <v>27</v>
      </c>
      <c r="I16" s="70" t="n">
        <v>2</v>
      </c>
      <c r="J16" s="70" t="n">
        <v>3</v>
      </c>
      <c r="K16" s="70" t="n">
        <v>5</v>
      </c>
      <c r="L16" s="70" t="n">
        <v>1</v>
      </c>
      <c r="M16" s="70" t="n">
        <v>1</v>
      </c>
      <c r="N16" s="70" t="n">
        <v>3</v>
      </c>
      <c r="O16" s="70" t="s">
        <v>27</v>
      </c>
      <c r="P16" s="70"/>
      <c r="Q16" s="70" t="n">
        <v>1</v>
      </c>
      <c r="R16" s="70" t="s">
        <v>27</v>
      </c>
      <c r="S16" s="70" t="s">
        <v>27</v>
      </c>
      <c r="T16" s="70" t="s">
        <v>27</v>
      </c>
      <c r="U16" s="70" t="s">
        <v>27</v>
      </c>
      <c r="V16" s="70" t="s">
        <v>27</v>
      </c>
      <c r="W16" s="70" t="n">
        <v>9</v>
      </c>
      <c r="X16" s="70" t="n">
        <v>6</v>
      </c>
      <c r="Y16" s="70" t="s">
        <v>27</v>
      </c>
      <c r="Z16" s="70" t="s">
        <v>27</v>
      </c>
      <c r="AA16" s="70" t="s">
        <v>27</v>
      </c>
      <c r="AB16" s="70" t="s">
        <v>27</v>
      </c>
      <c r="AC16" s="70" t="s">
        <v>27</v>
      </c>
      <c r="AD16" s="70" t="n">
        <v>1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4" t="n">
        <f aca="false">SUM(F17:AD17)</f>
        <v>8</v>
      </c>
      <c r="F17" s="70" t="n">
        <v>3</v>
      </c>
      <c r="G17" s="70" t="s">
        <v>27</v>
      </c>
      <c r="H17" s="70" t="s">
        <v>27</v>
      </c>
      <c r="I17" s="70" t="s">
        <v>27</v>
      </c>
      <c r="J17" s="70" t="s">
        <v>27</v>
      </c>
      <c r="K17" s="70" t="n">
        <v>2</v>
      </c>
      <c r="L17" s="70" t="s">
        <v>27</v>
      </c>
      <c r="M17" s="70" t="s">
        <v>27</v>
      </c>
      <c r="N17" s="70" t="s">
        <v>27</v>
      </c>
      <c r="O17" s="70" t="s">
        <v>27</v>
      </c>
      <c r="P17" s="70"/>
      <c r="Q17" s="70" t="s">
        <v>27</v>
      </c>
      <c r="R17" s="70" t="s">
        <v>27</v>
      </c>
      <c r="S17" s="70" t="s">
        <v>27</v>
      </c>
      <c r="T17" s="70" t="s">
        <v>27</v>
      </c>
      <c r="U17" s="70" t="s">
        <v>27</v>
      </c>
      <c r="V17" s="70" t="s">
        <v>27</v>
      </c>
      <c r="W17" s="70" t="n">
        <v>3</v>
      </c>
      <c r="X17" s="70" t="s">
        <v>27</v>
      </c>
      <c r="Y17" s="70" t="s">
        <v>27</v>
      </c>
      <c r="Z17" s="70" t="s">
        <v>27</v>
      </c>
      <c r="AA17" s="70" t="s">
        <v>27</v>
      </c>
      <c r="AB17" s="70" t="s">
        <v>27</v>
      </c>
      <c r="AC17" s="70" t="s">
        <v>27</v>
      </c>
      <c r="AD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4" t="n">
        <f aca="false">SUM(F18:AD18)</f>
        <v>26</v>
      </c>
      <c r="F18" s="70" t="n">
        <v>1</v>
      </c>
      <c r="G18" s="70" t="s">
        <v>27</v>
      </c>
      <c r="H18" s="70" t="s">
        <v>27</v>
      </c>
      <c r="I18" s="70" t="n">
        <v>1</v>
      </c>
      <c r="J18" s="70" t="n">
        <v>1</v>
      </c>
      <c r="K18" s="70" t="n">
        <v>17</v>
      </c>
      <c r="L18" s="70" t="s">
        <v>27</v>
      </c>
      <c r="M18" s="70" t="n">
        <v>3</v>
      </c>
      <c r="N18" s="70" t="s">
        <v>27</v>
      </c>
      <c r="O18" s="70" t="s">
        <v>27</v>
      </c>
      <c r="P18" s="70"/>
      <c r="Q18" s="70" t="s">
        <v>27</v>
      </c>
      <c r="R18" s="70" t="n">
        <v>1</v>
      </c>
      <c r="S18" s="70" t="s">
        <v>27</v>
      </c>
      <c r="T18" s="70" t="s">
        <v>27</v>
      </c>
      <c r="U18" s="70" t="s">
        <v>27</v>
      </c>
      <c r="V18" s="70" t="s">
        <v>27</v>
      </c>
      <c r="W18" s="70" t="s">
        <v>27</v>
      </c>
      <c r="X18" s="70" t="n">
        <v>2</v>
      </c>
      <c r="Y18" s="70" t="s">
        <v>27</v>
      </c>
      <c r="Z18" s="70" t="s">
        <v>27</v>
      </c>
      <c r="AA18" s="70" t="s">
        <v>27</v>
      </c>
      <c r="AB18" s="70" t="s">
        <v>27</v>
      </c>
      <c r="AC18" s="70" t="s">
        <v>27</v>
      </c>
      <c r="AD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4" t="n">
        <f aca="false">SUM(F19:AD19)</f>
        <v>72</v>
      </c>
      <c r="F19" s="70" t="n">
        <v>15</v>
      </c>
      <c r="G19" s="70" t="s">
        <v>27</v>
      </c>
      <c r="H19" s="70" t="n">
        <v>1</v>
      </c>
      <c r="I19" s="70" t="n">
        <v>1</v>
      </c>
      <c r="J19" s="70" t="n">
        <v>10</v>
      </c>
      <c r="K19" s="70" t="n">
        <v>16</v>
      </c>
      <c r="L19" s="70" t="s">
        <v>27</v>
      </c>
      <c r="M19" s="70" t="n">
        <v>6</v>
      </c>
      <c r="N19" s="70" t="s">
        <v>27</v>
      </c>
      <c r="O19" s="70" t="s">
        <v>27</v>
      </c>
      <c r="P19" s="70"/>
      <c r="Q19" s="70" t="s">
        <v>27</v>
      </c>
      <c r="R19" s="70" t="n">
        <v>1</v>
      </c>
      <c r="S19" s="70" t="n">
        <v>1</v>
      </c>
      <c r="T19" s="70" t="n">
        <v>3</v>
      </c>
      <c r="U19" s="70" t="s">
        <v>27</v>
      </c>
      <c r="V19" s="70" t="s">
        <v>27</v>
      </c>
      <c r="W19" s="70" t="n">
        <v>7</v>
      </c>
      <c r="X19" s="70" t="n">
        <v>6</v>
      </c>
      <c r="Y19" s="70" t="n">
        <v>1</v>
      </c>
      <c r="Z19" s="70" t="s">
        <v>27</v>
      </c>
      <c r="AA19" s="70" t="n">
        <v>1</v>
      </c>
      <c r="AB19" s="70" t="n">
        <v>1</v>
      </c>
      <c r="AC19" s="70" t="s">
        <v>27</v>
      </c>
      <c r="AD19" s="70" t="n">
        <v>2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4" t="n">
        <f aca="false">SUM(F20:AD20)</f>
        <v>47</v>
      </c>
      <c r="F20" s="70" t="n">
        <v>5</v>
      </c>
      <c r="G20" s="70" t="s">
        <v>27</v>
      </c>
      <c r="H20" s="70" t="n">
        <v>1</v>
      </c>
      <c r="I20" s="70" t="n">
        <v>3</v>
      </c>
      <c r="J20" s="70" t="n">
        <v>19</v>
      </c>
      <c r="K20" s="70" t="n">
        <v>8</v>
      </c>
      <c r="L20" s="70" t="n">
        <v>1</v>
      </c>
      <c r="M20" s="70" t="n">
        <v>1</v>
      </c>
      <c r="N20" s="70" t="s">
        <v>27</v>
      </c>
      <c r="O20" s="70" t="s">
        <v>27</v>
      </c>
      <c r="P20" s="70"/>
      <c r="Q20" s="70" t="n">
        <v>1</v>
      </c>
      <c r="R20" s="70" t="s">
        <v>27</v>
      </c>
      <c r="S20" s="70" t="s">
        <v>27</v>
      </c>
      <c r="T20" s="70" t="n">
        <v>2</v>
      </c>
      <c r="U20" s="70" t="s">
        <v>27</v>
      </c>
      <c r="V20" s="70" t="s">
        <v>27</v>
      </c>
      <c r="W20" s="70" t="n">
        <v>2</v>
      </c>
      <c r="X20" s="70" t="n">
        <v>1</v>
      </c>
      <c r="Y20" s="70" t="s">
        <v>27</v>
      </c>
      <c r="Z20" s="70" t="s">
        <v>27</v>
      </c>
      <c r="AA20" s="70" t="s">
        <v>27</v>
      </c>
      <c r="AB20" s="70" t="n">
        <v>2</v>
      </c>
      <c r="AC20" s="70" t="s">
        <v>27</v>
      </c>
      <c r="AD20" s="70" t="n">
        <v>1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4" t="n">
        <f aca="false">SUM(F21:AD21)</f>
        <v>24</v>
      </c>
      <c r="F21" s="70" t="n">
        <v>8</v>
      </c>
      <c r="G21" s="70" t="s">
        <v>27</v>
      </c>
      <c r="H21" s="70" t="s">
        <v>27</v>
      </c>
      <c r="I21" s="70" t="n">
        <v>2</v>
      </c>
      <c r="J21" s="70" t="s">
        <v>27</v>
      </c>
      <c r="K21" s="70" t="n">
        <v>1</v>
      </c>
      <c r="L21" s="70" t="s">
        <v>27</v>
      </c>
      <c r="M21" s="70" t="n">
        <v>2</v>
      </c>
      <c r="N21" s="70" t="n">
        <v>1</v>
      </c>
      <c r="O21" s="70" t="s">
        <v>27</v>
      </c>
      <c r="P21" s="70"/>
      <c r="Q21" s="70" t="s">
        <v>27</v>
      </c>
      <c r="R21" s="70" t="s">
        <v>27</v>
      </c>
      <c r="S21" s="70" t="n">
        <v>1</v>
      </c>
      <c r="T21" s="70" t="n">
        <v>1</v>
      </c>
      <c r="U21" s="70" t="s">
        <v>27</v>
      </c>
      <c r="V21" s="70" t="s">
        <v>27</v>
      </c>
      <c r="W21" s="70" t="n">
        <v>4</v>
      </c>
      <c r="X21" s="70" t="n">
        <v>2</v>
      </c>
      <c r="Y21" s="70" t="s">
        <v>27</v>
      </c>
      <c r="Z21" s="70" t="s">
        <v>27</v>
      </c>
      <c r="AA21" s="70" t="s">
        <v>27</v>
      </c>
      <c r="AB21" s="70" t="s">
        <v>27</v>
      </c>
      <c r="AC21" s="70" t="n">
        <v>1</v>
      </c>
      <c r="AD21" s="70" t="n">
        <v>1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4" t="n">
        <f aca="false">SUM(F22:AD22)</f>
        <v>19</v>
      </c>
      <c r="F22" s="70" t="n">
        <v>2</v>
      </c>
      <c r="G22" s="70" t="s">
        <v>27</v>
      </c>
      <c r="H22" s="70" t="s">
        <v>27</v>
      </c>
      <c r="I22" s="70" t="n">
        <v>3</v>
      </c>
      <c r="J22" s="70" t="n">
        <v>1</v>
      </c>
      <c r="K22" s="70" t="n">
        <v>2</v>
      </c>
      <c r="L22" s="70" t="s">
        <v>27</v>
      </c>
      <c r="M22" s="70" t="n">
        <v>2</v>
      </c>
      <c r="N22" s="70" t="n">
        <v>1</v>
      </c>
      <c r="O22" s="70" t="s">
        <v>27</v>
      </c>
      <c r="P22" s="70"/>
      <c r="Q22" s="70" t="s">
        <v>27</v>
      </c>
      <c r="R22" s="70" t="s">
        <v>27</v>
      </c>
      <c r="S22" s="70" t="s">
        <v>27</v>
      </c>
      <c r="T22" s="70" t="s">
        <v>27</v>
      </c>
      <c r="U22" s="70" t="s">
        <v>27</v>
      </c>
      <c r="V22" s="70" t="s">
        <v>27</v>
      </c>
      <c r="W22" s="70" t="n">
        <v>1</v>
      </c>
      <c r="X22" s="70" t="n">
        <v>6</v>
      </c>
      <c r="Y22" s="70" t="s">
        <v>27</v>
      </c>
      <c r="Z22" s="70" t="s">
        <v>27</v>
      </c>
      <c r="AA22" s="70" t="s">
        <v>27</v>
      </c>
      <c r="AB22" s="70" t="s">
        <v>27</v>
      </c>
      <c r="AC22" s="70" t="n">
        <v>1</v>
      </c>
      <c r="AD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4" t="n">
        <f aca="false">SUM(F23:AD23)</f>
        <v>12</v>
      </c>
      <c r="F23" s="70" t="n">
        <v>2</v>
      </c>
      <c r="G23" s="70" t="n">
        <v>1</v>
      </c>
      <c r="H23" s="70" t="s">
        <v>27</v>
      </c>
      <c r="I23" s="70" t="s">
        <v>27</v>
      </c>
      <c r="J23" s="70" t="n">
        <v>2</v>
      </c>
      <c r="K23" s="70" t="s">
        <v>27</v>
      </c>
      <c r="L23" s="70" t="n">
        <v>1</v>
      </c>
      <c r="M23" s="70" t="s">
        <v>27</v>
      </c>
      <c r="N23" s="70" t="s">
        <v>27</v>
      </c>
      <c r="O23" s="70" t="n">
        <v>1</v>
      </c>
      <c r="P23" s="70"/>
      <c r="Q23" s="70" t="n">
        <v>1</v>
      </c>
      <c r="R23" s="70" t="s">
        <v>27</v>
      </c>
      <c r="S23" s="70" t="s">
        <v>27</v>
      </c>
      <c r="T23" s="70" t="s">
        <v>27</v>
      </c>
      <c r="U23" s="70" t="s">
        <v>27</v>
      </c>
      <c r="V23" s="70" t="s">
        <v>27</v>
      </c>
      <c r="W23" s="70" t="n">
        <v>2</v>
      </c>
      <c r="X23" s="70" t="n">
        <v>1</v>
      </c>
      <c r="Y23" s="70" t="n">
        <v>1</v>
      </c>
      <c r="Z23" s="70" t="s">
        <v>27</v>
      </c>
      <c r="AA23" s="70" t="s">
        <v>27</v>
      </c>
      <c r="AB23" s="70" t="s">
        <v>27</v>
      </c>
      <c r="AC23" s="70" t="s">
        <v>27</v>
      </c>
      <c r="AD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4" t="n">
        <f aca="false">SUM(F24:AD24)</f>
        <v>23</v>
      </c>
      <c r="F24" s="70" t="n">
        <v>3</v>
      </c>
      <c r="G24" s="70" t="s">
        <v>27</v>
      </c>
      <c r="H24" s="70" t="s">
        <v>27</v>
      </c>
      <c r="I24" s="70" t="n">
        <v>2</v>
      </c>
      <c r="J24" s="70" t="n">
        <v>1</v>
      </c>
      <c r="K24" s="70" t="n">
        <v>1</v>
      </c>
      <c r="L24" s="70" t="s">
        <v>27</v>
      </c>
      <c r="M24" s="70" t="n">
        <v>2</v>
      </c>
      <c r="N24" s="70" t="n">
        <v>2</v>
      </c>
      <c r="O24" s="70" t="s">
        <v>27</v>
      </c>
      <c r="P24" s="70"/>
      <c r="Q24" s="70" t="n">
        <v>2</v>
      </c>
      <c r="R24" s="70" t="s">
        <v>27</v>
      </c>
      <c r="S24" s="70" t="s">
        <v>27</v>
      </c>
      <c r="T24" s="70" t="n">
        <v>1</v>
      </c>
      <c r="U24" s="70" t="n">
        <v>1</v>
      </c>
      <c r="V24" s="70" t="s">
        <v>27</v>
      </c>
      <c r="W24" s="70" t="n">
        <v>2</v>
      </c>
      <c r="X24" s="70" t="n">
        <v>3</v>
      </c>
      <c r="Y24" s="70" t="s">
        <v>27</v>
      </c>
      <c r="Z24" s="70" t="n">
        <v>1</v>
      </c>
      <c r="AA24" s="70" t="s">
        <v>27</v>
      </c>
      <c r="AB24" s="70" t="n">
        <v>1</v>
      </c>
      <c r="AC24" s="70" t="s">
        <v>27</v>
      </c>
      <c r="AD24" s="70" t="n">
        <v>1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4" t="n">
        <f aca="false">SUM(F25:AD25)</f>
        <v>43</v>
      </c>
      <c r="F25" s="70" t="n">
        <v>4</v>
      </c>
      <c r="G25" s="70" t="n">
        <v>1</v>
      </c>
      <c r="H25" s="70" t="n">
        <v>1</v>
      </c>
      <c r="I25" s="70" t="n">
        <v>3</v>
      </c>
      <c r="J25" s="70" t="n">
        <v>3</v>
      </c>
      <c r="K25" s="70" t="n">
        <v>7</v>
      </c>
      <c r="L25" s="70" t="n">
        <v>1</v>
      </c>
      <c r="M25" s="70" t="n">
        <v>2</v>
      </c>
      <c r="N25" s="70" t="n">
        <v>11</v>
      </c>
      <c r="O25" s="70" t="s">
        <v>27</v>
      </c>
      <c r="P25" s="70"/>
      <c r="Q25" s="70" t="n">
        <v>1</v>
      </c>
      <c r="R25" s="70" t="s">
        <v>27</v>
      </c>
      <c r="S25" s="70" t="s">
        <v>27</v>
      </c>
      <c r="T25" s="70" t="n">
        <v>1</v>
      </c>
      <c r="U25" s="70" t="s">
        <v>27</v>
      </c>
      <c r="V25" s="70" t="s">
        <v>27</v>
      </c>
      <c r="W25" s="70" t="n">
        <v>4</v>
      </c>
      <c r="X25" s="70" t="n">
        <v>3</v>
      </c>
      <c r="Y25" s="70" t="s">
        <v>27</v>
      </c>
      <c r="Z25" s="70" t="s">
        <v>27</v>
      </c>
      <c r="AA25" s="70" t="s">
        <v>27</v>
      </c>
      <c r="AB25" s="70" t="s">
        <v>27</v>
      </c>
      <c r="AC25" s="70" t="n">
        <v>1</v>
      </c>
      <c r="AD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4" t="n">
        <f aca="false">SUM(F26:AD26)</f>
        <v>13</v>
      </c>
      <c r="F26" s="70" t="n">
        <v>2</v>
      </c>
      <c r="G26" s="70" t="s">
        <v>27</v>
      </c>
      <c r="H26" s="70" t="s">
        <v>27</v>
      </c>
      <c r="I26" s="70" t="n">
        <v>2</v>
      </c>
      <c r="J26" s="70" t="n">
        <v>2</v>
      </c>
      <c r="K26" s="70" t="n">
        <v>2</v>
      </c>
      <c r="L26" s="70" t="n">
        <v>1</v>
      </c>
      <c r="M26" s="70" t="s">
        <v>27</v>
      </c>
      <c r="N26" s="70" t="s">
        <v>27</v>
      </c>
      <c r="O26" s="70" t="n">
        <v>1</v>
      </c>
      <c r="P26" s="70"/>
      <c r="Q26" s="70" t="s">
        <v>27</v>
      </c>
      <c r="R26" s="70" t="s">
        <v>27</v>
      </c>
      <c r="S26" s="70" t="s">
        <v>27</v>
      </c>
      <c r="T26" s="70" t="s">
        <v>27</v>
      </c>
      <c r="U26" s="70" t="s">
        <v>27</v>
      </c>
      <c r="V26" s="70" t="s">
        <v>27</v>
      </c>
      <c r="W26" s="70" t="n">
        <v>1</v>
      </c>
      <c r="X26" s="70" t="n">
        <v>1</v>
      </c>
      <c r="Y26" s="70" t="s">
        <v>27</v>
      </c>
      <c r="Z26" s="70" t="s">
        <v>27</v>
      </c>
      <c r="AA26" s="70" t="s">
        <v>27</v>
      </c>
      <c r="AB26" s="70" t="s">
        <v>27</v>
      </c>
      <c r="AC26" s="70" t="s">
        <v>27</v>
      </c>
      <c r="AD26" s="70" t="n">
        <v>1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4" t="n">
        <f aca="false">SUM(F27:AD27)</f>
        <v>8</v>
      </c>
      <c r="F27" s="70" t="s">
        <v>27</v>
      </c>
      <c r="G27" s="70" t="s">
        <v>27</v>
      </c>
      <c r="H27" s="70" t="s">
        <v>27</v>
      </c>
      <c r="I27" s="70" t="n">
        <v>2</v>
      </c>
      <c r="J27" s="70" t="n">
        <v>1</v>
      </c>
      <c r="K27" s="70" t="s">
        <v>27</v>
      </c>
      <c r="L27" s="70" t="s">
        <v>27</v>
      </c>
      <c r="M27" s="70" t="s">
        <v>27</v>
      </c>
      <c r="N27" s="70" t="s">
        <v>27</v>
      </c>
      <c r="O27" s="70" t="s">
        <v>27</v>
      </c>
      <c r="P27" s="70"/>
      <c r="Q27" s="70" t="s">
        <v>27</v>
      </c>
      <c r="R27" s="70" t="s">
        <v>27</v>
      </c>
      <c r="S27" s="70" t="s">
        <v>27</v>
      </c>
      <c r="T27" s="70" t="n">
        <v>1</v>
      </c>
      <c r="U27" s="70" t="s">
        <v>27</v>
      </c>
      <c r="V27" s="70" t="s">
        <v>27</v>
      </c>
      <c r="W27" s="70" t="s">
        <v>27</v>
      </c>
      <c r="X27" s="70" t="n">
        <v>1</v>
      </c>
      <c r="Y27" s="70" t="s">
        <v>27</v>
      </c>
      <c r="Z27" s="70" t="s">
        <v>27</v>
      </c>
      <c r="AA27" s="70" t="s">
        <v>27</v>
      </c>
      <c r="AB27" s="70" t="s">
        <v>27</v>
      </c>
      <c r="AC27" s="70" t="s">
        <v>27</v>
      </c>
      <c r="AD27" s="70" t="n">
        <v>3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4" t="n">
        <f aca="false">SUM(F28:AD28)</f>
        <v>5</v>
      </c>
      <c r="F28" s="70" t="s">
        <v>27</v>
      </c>
      <c r="G28" s="70" t="s">
        <v>27</v>
      </c>
      <c r="H28" s="70" t="s">
        <v>27</v>
      </c>
      <c r="I28" s="70" t="n">
        <v>2</v>
      </c>
      <c r="J28" s="70" t="s">
        <v>27</v>
      </c>
      <c r="K28" s="70" t="n">
        <v>1</v>
      </c>
      <c r="L28" s="70" t="n">
        <v>1</v>
      </c>
      <c r="M28" s="70" t="s">
        <v>27</v>
      </c>
      <c r="N28" s="70" t="s">
        <v>27</v>
      </c>
      <c r="O28" s="70" t="s">
        <v>27</v>
      </c>
      <c r="P28" s="70"/>
      <c r="Q28" s="70" t="s">
        <v>27</v>
      </c>
      <c r="R28" s="70" t="s">
        <v>27</v>
      </c>
      <c r="S28" s="70" t="s">
        <v>27</v>
      </c>
      <c r="T28" s="70" t="s">
        <v>27</v>
      </c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 t="s">
        <v>27</v>
      </c>
      <c r="AB28" s="70" t="s">
        <v>27</v>
      </c>
      <c r="AC28" s="70" t="s">
        <v>27</v>
      </c>
      <c r="AD28" s="70" t="n">
        <v>1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4" t="n">
        <f aca="false">SUM(F29:AD29)</f>
        <v>6</v>
      </c>
      <c r="F29" s="70" t="s">
        <v>27</v>
      </c>
      <c r="G29" s="70" t="s">
        <v>27</v>
      </c>
      <c r="H29" s="70" t="s">
        <v>27</v>
      </c>
      <c r="I29" s="70" t="n">
        <v>1</v>
      </c>
      <c r="J29" s="70" t="n">
        <v>1</v>
      </c>
      <c r="K29" s="70" t="n">
        <v>2</v>
      </c>
      <c r="L29" s="70" t="s">
        <v>27</v>
      </c>
      <c r="M29" s="70" t="s">
        <v>27</v>
      </c>
      <c r="N29" s="70" t="s">
        <v>27</v>
      </c>
      <c r="O29" s="70" t="s">
        <v>27</v>
      </c>
      <c r="P29" s="70"/>
      <c r="Q29" s="70" t="n">
        <v>1</v>
      </c>
      <c r="R29" s="70" t="n">
        <v>1</v>
      </c>
      <c r="S29" s="70" t="s">
        <v>27</v>
      </c>
      <c r="T29" s="70" t="s">
        <v>27</v>
      </c>
      <c r="U29" s="70" t="s">
        <v>27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 t="s">
        <v>27</v>
      </c>
      <c r="AB29" s="70" t="s">
        <v>27</v>
      </c>
      <c r="AC29" s="70" t="s">
        <v>27</v>
      </c>
      <c r="AD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4" t="n">
        <f aca="false">SUM(F30:AD30)</f>
        <v>25</v>
      </c>
      <c r="F30" s="70" t="n">
        <v>6</v>
      </c>
      <c r="G30" s="70" t="s">
        <v>27</v>
      </c>
      <c r="H30" s="70" t="n">
        <v>4</v>
      </c>
      <c r="I30" s="70" t="n">
        <v>1</v>
      </c>
      <c r="J30" s="70" t="s">
        <v>27</v>
      </c>
      <c r="K30" s="70" t="n">
        <v>2</v>
      </c>
      <c r="L30" s="70" t="s">
        <v>27</v>
      </c>
      <c r="M30" s="70" t="n">
        <v>1</v>
      </c>
      <c r="N30" s="70" t="n">
        <v>2</v>
      </c>
      <c r="O30" s="70" t="s">
        <v>27</v>
      </c>
      <c r="P30" s="70"/>
      <c r="Q30" s="70" t="n">
        <v>3</v>
      </c>
      <c r="R30" s="70" t="s">
        <v>27</v>
      </c>
      <c r="S30" s="70" t="s">
        <v>27</v>
      </c>
      <c r="T30" s="70" t="n">
        <v>2</v>
      </c>
      <c r="U30" s="70" t="s">
        <v>27</v>
      </c>
      <c r="V30" s="70" t="s">
        <v>27</v>
      </c>
      <c r="W30" s="70" t="n">
        <v>3</v>
      </c>
      <c r="X30" s="70" t="n">
        <v>1</v>
      </c>
      <c r="Y30" s="70" t="s">
        <v>27</v>
      </c>
      <c r="Z30" s="70" t="s">
        <v>27</v>
      </c>
      <c r="AA30" s="70" t="s">
        <v>27</v>
      </c>
      <c r="AB30" s="70" t="s">
        <v>27</v>
      </c>
      <c r="AC30" s="70" t="s">
        <v>27</v>
      </c>
      <c r="AD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4" t="n">
        <f aca="false">SUM(F31:AD31)</f>
        <v>8</v>
      </c>
      <c r="F31" s="70" t="s">
        <v>27</v>
      </c>
      <c r="G31" s="70" t="s">
        <v>27</v>
      </c>
      <c r="H31" s="70" t="s">
        <v>27</v>
      </c>
      <c r="I31" s="70" t="s">
        <v>27</v>
      </c>
      <c r="J31" s="70" t="s">
        <v>27</v>
      </c>
      <c r="K31" s="70" t="n">
        <v>5</v>
      </c>
      <c r="L31" s="70" t="s">
        <v>27</v>
      </c>
      <c r="M31" s="70" t="s">
        <v>27</v>
      </c>
      <c r="N31" s="70" t="s">
        <v>27</v>
      </c>
      <c r="O31" s="70" t="s">
        <v>27</v>
      </c>
      <c r="P31" s="70"/>
      <c r="Q31" s="70" t="n">
        <v>1</v>
      </c>
      <c r="R31" s="70" t="s">
        <v>27</v>
      </c>
      <c r="S31" s="70" t="s">
        <v>27</v>
      </c>
      <c r="T31" s="70" t="s">
        <v>27</v>
      </c>
      <c r="U31" s="70" t="s">
        <v>27</v>
      </c>
      <c r="V31" s="70" t="s">
        <v>27</v>
      </c>
      <c r="W31" s="70" t="n">
        <v>1</v>
      </c>
      <c r="X31" s="70" t="n">
        <v>1</v>
      </c>
      <c r="Y31" s="70" t="s">
        <v>27</v>
      </c>
      <c r="Z31" s="70" t="s">
        <v>27</v>
      </c>
      <c r="AA31" s="70" t="s">
        <v>27</v>
      </c>
      <c r="AB31" s="70" t="s">
        <v>27</v>
      </c>
      <c r="AC31" s="70" t="s">
        <v>27</v>
      </c>
      <c r="AD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4" t="n">
        <f aca="false">SUM(F32:AD32)</f>
        <v>7</v>
      </c>
      <c r="F32" s="70" t="n">
        <v>1</v>
      </c>
      <c r="G32" s="70" t="s">
        <v>27</v>
      </c>
      <c r="H32" s="70" t="s">
        <v>27</v>
      </c>
      <c r="I32" s="70" t="s">
        <v>27</v>
      </c>
      <c r="J32" s="70" t="n">
        <v>1</v>
      </c>
      <c r="K32" s="70" t="n">
        <v>1</v>
      </c>
      <c r="L32" s="70" t="n">
        <v>1</v>
      </c>
      <c r="M32" s="70" t="s">
        <v>27</v>
      </c>
      <c r="N32" s="70" t="s">
        <v>27</v>
      </c>
      <c r="O32" s="70" t="s">
        <v>27</v>
      </c>
      <c r="P32" s="70"/>
      <c r="Q32" s="70" t="s">
        <v>27</v>
      </c>
      <c r="R32" s="70" t="s">
        <v>27</v>
      </c>
      <c r="S32" s="70" t="s">
        <v>27</v>
      </c>
      <c r="T32" s="70" t="s">
        <v>27</v>
      </c>
      <c r="U32" s="70" t="s">
        <v>27</v>
      </c>
      <c r="V32" s="70" t="s">
        <v>27</v>
      </c>
      <c r="W32" s="70" t="n">
        <v>1</v>
      </c>
      <c r="X32" s="70" t="n">
        <v>2</v>
      </c>
      <c r="Y32" s="70" t="s">
        <v>27</v>
      </c>
      <c r="Z32" s="70" t="s">
        <v>27</v>
      </c>
      <c r="AA32" s="70" t="s">
        <v>27</v>
      </c>
      <c r="AB32" s="70" t="s">
        <v>27</v>
      </c>
      <c r="AC32" s="70" t="s">
        <v>27</v>
      </c>
      <c r="AD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9" customFormat="true" ht="21" hidden="false" customHeight="true" outlineLevel="0" collapsed="false">
      <c r="F1" s="48"/>
      <c r="I1" s="48" t="s">
        <v>347</v>
      </c>
      <c r="L1" s="170"/>
      <c r="O1" s="170"/>
      <c r="Q1" s="48" t="s">
        <v>348</v>
      </c>
      <c r="V1" s="48"/>
    </row>
    <row r="2" s="169" customFormat="true" ht="20.25" hidden="false" customHeight="true" outlineLevel="0" collapsed="false">
      <c r="F2" s="48"/>
      <c r="I2" s="48"/>
      <c r="L2" s="170"/>
      <c r="O2" s="170"/>
      <c r="Q2" s="48"/>
      <c r="V2" s="48"/>
    </row>
    <row r="3" customFormat="false" ht="20.25" hidden="false" customHeight="true" outlineLevel="0" collapsed="false">
      <c r="AC3" s="4" t="s">
        <v>349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5" t="n">
        <v>13</v>
      </c>
      <c r="K4" s="195" t="n">
        <v>14</v>
      </c>
      <c r="L4" s="195" t="n">
        <v>15</v>
      </c>
      <c r="M4" s="195" t="n">
        <v>16</v>
      </c>
      <c r="N4" s="195" t="n">
        <v>17</v>
      </c>
      <c r="O4" s="195" t="n">
        <v>18</v>
      </c>
      <c r="P4" s="192"/>
      <c r="Q4" s="193" t="n">
        <v>19</v>
      </c>
      <c r="R4" s="195" t="n">
        <v>20</v>
      </c>
      <c r="S4" s="195" t="n">
        <v>21</v>
      </c>
      <c r="T4" s="195" t="n">
        <v>22</v>
      </c>
      <c r="U4" s="195" t="n">
        <v>23</v>
      </c>
      <c r="V4" s="195" t="n">
        <v>24</v>
      </c>
      <c r="W4" s="195" t="n">
        <v>25</v>
      </c>
      <c r="X4" s="195" t="n">
        <v>26</v>
      </c>
      <c r="Y4" s="195" t="n">
        <v>27</v>
      </c>
      <c r="Z4" s="195" t="n">
        <v>28</v>
      </c>
      <c r="AA4" s="195" t="n">
        <v>29</v>
      </c>
      <c r="AB4" s="195" t="n">
        <v>30</v>
      </c>
      <c r="AC4" s="195" t="n">
        <v>31</v>
      </c>
      <c r="AD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96" t="s">
        <v>267</v>
      </c>
      <c r="F5" s="197" t="s">
        <v>299</v>
      </c>
      <c r="G5" s="197" t="s">
        <v>300</v>
      </c>
      <c r="H5" s="197" t="s">
        <v>98</v>
      </c>
      <c r="I5" s="197" t="s">
        <v>109</v>
      </c>
      <c r="J5" s="197" t="s">
        <v>301</v>
      </c>
      <c r="K5" s="197" t="s">
        <v>302</v>
      </c>
      <c r="L5" s="197" t="s">
        <v>127</v>
      </c>
      <c r="M5" s="197" t="s">
        <v>21</v>
      </c>
      <c r="N5" s="197" t="s">
        <v>22</v>
      </c>
      <c r="O5" s="197" t="s">
        <v>303</v>
      </c>
      <c r="P5" s="24"/>
      <c r="Q5" s="24" t="s">
        <v>304</v>
      </c>
      <c r="R5" s="197" t="s">
        <v>25</v>
      </c>
      <c r="S5" s="198" t="s">
        <v>305</v>
      </c>
      <c r="T5" s="197" t="s">
        <v>306</v>
      </c>
      <c r="U5" s="197" t="s">
        <v>30</v>
      </c>
      <c r="V5" s="197" t="s">
        <v>307</v>
      </c>
      <c r="W5" s="197" t="s">
        <v>308</v>
      </c>
      <c r="X5" s="197" t="s">
        <v>309</v>
      </c>
      <c r="Y5" s="197" t="s">
        <v>310</v>
      </c>
      <c r="Z5" s="197" t="s">
        <v>311</v>
      </c>
      <c r="AA5" s="197" t="s">
        <v>312</v>
      </c>
      <c r="AB5" s="197" t="s">
        <v>313</v>
      </c>
      <c r="AC5" s="197" t="s">
        <v>314</v>
      </c>
      <c r="AD5" s="24" t="s">
        <v>253</v>
      </c>
      <c r="AE5" s="43"/>
    </row>
    <row r="6" customFormat="false" ht="22.5" hidden="false" customHeight="true" outlineLevel="0" collapsed="false">
      <c r="B6" s="43"/>
      <c r="C6" s="43"/>
      <c r="D6" s="18"/>
      <c r="E6" s="196"/>
      <c r="F6" s="199"/>
      <c r="G6" s="200" t="s">
        <v>315</v>
      </c>
      <c r="H6" s="199"/>
      <c r="I6" s="199"/>
      <c r="J6" s="200" t="s">
        <v>316</v>
      </c>
      <c r="K6" s="200" t="s">
        <v>126</v>
      </c>
      <c r="L6" s="200" t="s">
        <v>128</v>
      </c>
      <c r="M6" s="199"/>
      <c r="N6" s="199"/>
      <c r="O6" s="200" t="s">
        <v>317</v>
      </c>
      <c r="P6" s="24"/>
      <c r="Q6" s="24" t="s">
        <v>318</v>
      </c>
      <c r="R6" s="199"/>
      <c r="S6" s="201"/>
      <c r="T6" s="200" t="s">
        <v>319</v>
      </c>
      <c r="U6" s="199"/>
      <c r="V6" s="200" t="s">
        <v>308</v>
      </c>
      <c r="W6" s="200" t="s">
        <v>320</v>
      </c>
      <c r="X6" s="200" t="s">
        <v>321</v>
      </c>
      <c r="Y6" s="200" t="s">
        <v>321</v>
      </c>
      <c r="Z6" s="200" t="s">
        <v>322</v>
      </c>
      <c r="AA6" s="200" t="s">
        <v>323</v>
      </c>
      <c r="AB6" s="200" t="s">
        <v>321</v>
      </c>
      <c r="AC6" s="200" t="s">
        <v>321</v>
      </c>
      <c r="AD6" s="24"/>
      <c r="AE6" s="43"/>
    </row>
    <row r="7" customFormat="false" ht="12" hidden="false" customHeight="true" outlineLevel="0" collapsed="false">
      <c r="B7" s="175"/>
      <c r="C7" s="175"/>
      <c r="D7" s="175"/>
      <c r="E7" s="202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2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f aca="false">SUM(F10:AD10)</f>
        <v>136</v>
      </c>
      <c r="F10" s="70" t="n">
        <v>48</v>
      </c>
      <c r="G10" s="70" t="s">
        <v>27</v>
      </c>
      <c r="H10" s="70" t="s">
        <v>27</v>
      </c>
      <c r="I10" s="70" t="n">
        <v>24</v>
      </c>
      <c r="J10" s="70" t="s">
        <v>27</v>
      </c>
      <c r="K10" s="70" t="s">
        <v>27</v>
      </c>
      <c r="L10" s="70" t="s">
        <v>27</v>
      </c>
      <c r="M10" s="70" t="n">
        <v>56</v>
      </c>
      <c r="N10" s="70" t="s">
        <v>27</v>
      </c>
      <c r="O10" s="70" t="s">
        <v>27</v>
      </c>
      <c r="P10" s="70"/>
      <c r="Q10" s="70" t="s">
        <v>27</v>
      </c>
      <c r="R10" s="70" t="s">
        <v>27</v>
      </c>
      <c r="S10" s="70" t="s">
        <v>27</v>
      </c>
      <c r="T10" s="70" t="s">
        <v>27</v>
      </c>
      <c r="U10" s="70" t="s">
        <v>27</v>
      </c>
      <c r="V10" s="70" t="s">
        <v>27</v>
      </c>
      <c r="W10" s="70" t="s">
        <v>27</v>
      </c>
      <c r="X10" s="70" t="n">
        <v>8</v>
      </c>
      <c r="Y10" s="70" t="s">
        <v>27</v>
      </c>
      <c r="Z10" s="70" t="s">
        <v>27</v>
      </c>
      <c r="AA10" s="70" t="s">
        <v>27</v>
      </c>
      <c r="AB10" s="70" t="s">
        <v>27</v>
      </c>
      <c r="AC10" s="70" t="s">
        <v>27</v>
      </c>
      <c r="AD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f aca="false">SUM(F11:AD11)</f>
        <v>234</v>
      </c>
      <c r="F11" s="70" t="n">
        <v>22</v>
      </c>
      <c r="G11" s="70" t="s">
        <v>27</v>
      </c>
      <c r="H11" s="70" t="n">
        <v>7</v>
      </c>
      <c r="I11" s="70" t="s">
        <v>27</v>
      </c>
      <c r="J11" s="70" t="s">
        <v>27</v>
      </c>
      <c r="K11" s="70" t="n">
        <v>4</v>
      </c>
      <c r="L11" s="70" t="n">
        <v>10</v>
      </c>
      <c r="M11" s="70" t="n">
        <v>28</v>
      </c>
      <c r="N11" s="70" t="s">
        <v>27</v>
      </c>
      <c r="O11" s="70" t="s">
        <v>27</v>
      </c>
      <c r="P11" s="70"/>
      <c r="Q11" s="70" t="s">
        <v>27</v>
      </c>
      <c r="R11" s="70" t="s">
        <v>27</v>
      </c>
      <c r="S11" s="70" t="s">
        <v>27</v>
      </c>
      <c r="T11" s="70" t="n">
        <v>10</v>
      </c>
      <c r="U11" s="70" t="n">
        <v>86</v>
      </c>
      <c r="V11" s="70" t="s">
        <v>27</v>
      </c>
      <c r="W11" s="70" t="n">
        <v>28</v>
      </c>
      <c r="X11" s="70" t="s">
        <v>27</v>
      </c>
      <c r="Y11" s="70" t="s">
        <v>27</v>
      </c>
      <c r="Z11" s="70" t="s">
        <v>27</v>
      </c>
      <c r="AA11" s="70" t="s">
        <v>27</v>
      </c>
      <c r="AB11" s="70" t="s">
        <v>27</v>
      </c>
      <c r="AC11" s="70" t="n">
        <v>39</v>
      </c>
      <c r="AD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f aca="false">SUM(F12:AD12)</f>
        <v>60</v>
      </c>
      <c r="F12" s="70" t="n">
        <v>15</v>
      </c>
      <c r="G12" s="70" t="s">
        <v>27</v>
      </c>
      <c r="H12" s="70" t="s">
        <v>27</v>
      </c>
      <c r="I12" s="70" t="s">
        <v>27</v>
      </c>
      <c r="J12" s="70" t="s">
        <v>27</v>
      </c>
      <c r="K12" s="70" t="n">
        <v>8</v>
      </c>
      <c r="L12" s="70" t="s">
        <v>27</v>
      </c>
      <c r="M12" s="70" t="n">
        <v>32</v>
      </c>
      <c r="N12" s="70" t="s">
        <v>27</v>
      </c>
      <c r="O12" s="70" t="s">
        <v>27</v>
      </c>
      <c r="P12" s="70"/>
      <c r="Q12" s="70" t="s">
        <v>27</v>
      </c>
      <c r="R12" s="70" t="s">
        <v>27</v>
      </c>
      <c r="S12" s="70" t="s">
        <v>27</v>
      </c>
      <c r="T12" s="70" t="s">
        <v>27</v>
      </c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 t="s">
        <v>27</v>
      </c>
      <c r="AB12" s="70" t="s">
        <v>27</v>
      </c>
      <c r="AC12" s="70" t="s">
        <v>27</v>
      </c>
      <c r="AD12" s="70" t="n">
        <v>5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f aca="false">SUM(F13:AD13)</f>
        <v>38</v>
      </c>
      <c r="F13" s="70" t="n">
        <v>14</v>
      </c>
      <c r="G13" s="70" t="s">
        <v>27</v>
      </c>
      <c r="H13" s="70" t="n">
        <v>6</v>
      </c>
      <c r="I13" s="70" t="s">
        <v>27</v>
      </c>
      <c r="J13" s="70" t="s">
        <v>27</v>
      </c>
      <c r="K13" s="70" t="s">
        <v>27</v>
      </c>
      <c r="L13" s="70" t="s">
        <v>27</v>
      </c>
      <c r="M13" s="70" t="n">
        <v>18</v>
      </c>
      <c r="N13" s="70" t="s">
        <v>27</v>
      </c>
      <c r="O13" s="70" t="s">
        <v>27</v>
      </c>
      <c r="P13" s="70"/>
      <c r="Q13" s="70" t="s">
        <v>27</v>
      </c>
      <c r="R13" s="70" t="s">
        <v>27</v>
      </c>
      <c r="S13" s="70" t="s">
        <v>27</v>
      </c>
      <c r="T13" s="70" t="s">
        <v>27</v>
      </c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 t="s">
        <v>27</v>
      </c>
      <c r="AB13" s="70" t="s">
        <v>27</v>
      </c>
      <c r="AC13" s="70" t="s">
        <v>27</v>
      </c>
      <c r="AD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f aca="false">SUM(F14:AD14)</f>
        <v>60</v>
      </c>
      <c r="F14" s="70" t="s">
        <v>27</v>
      </c>
      <c r="G14" s="70" t="s">
        <v>27</v>
      </c>
      <c r="H14" s="70" t="s">
        <v>27</v>
      </c>
      <c r="I14" s="70" t="n">
        <v>9</v>
      </c>
      <c r="J14" s="70" t="s">
        <v>27</v>
      </c>
      <c r="K14" s="70" t="s">
        <v>27</v>
      </c>
      <c r="L14" s="70" t="s">
        <v>27</v>
      </c>
      <c r="M14" s="70" t="n">
        <v>51</v>
      </c>
      <c r="N14" s="70" t="s">
        <v>27</v>
      </c>
      <c r="O14" s="70" t="s">
        <v>27</v>
      </c>
      <c r="P14" s="70"/>
      <c r="Q14" s="70" t="s">
        <v>27</v>
      </c>
      <c r="R14" s="70" t="s">
        <v>27</v>
      </c>
      <c r="S14" s="70" t="s">
        <v>27</v>
      </c>
      <c r="T14" s="70" t="s">
        <v>27</v>
      </c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 t="s">
        <v>27</v>
      </c>
      <c r="AB14" s="70" t="s">
        <v>27</v>
      </c>
      <c r="AC14" s="70" t="s">
        <v>27</v>
      </c>
      <c r="AD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f aca="false">SUM(F15:AD15)</f>
        <v>503</v>
      </c>
      <c r="F15" s="70" t="n">
        <v>280</v>
      </c>
      <c r="G15" s="70" t="n">
        <v>4</v>
      </c>
      <c r="H15" s="70" t="n">
        <v>5</v>
      </c>
      <c r="I15" s="70" t="n">
        <v>45</v>
      </c>
      <c r="J15" s="70" t="n">
        <v>6</v>
      </c>
      <c r="K15" s="70" t="n">
        <v>18</v>
      </c>
      <c r="L15" s="70" t="n">
        <v>28</v>
      </c>
      <c r="M15" s="70" t="n">
        <v>11</v>
      </c>
      <c r="N15" s="70" t="s">
        <v>27</v>
      </c>
      <c r="O15" s="70" t="s">
        <v>27</v>
      </c>
      <c r="P15" s="70"/>
      <c r="Q15" s="70" t="n">
        <v>11</v>
      </c>
      <c r="R15" s="70" t="s">
        <v>27</v>
      </c>
      <c r="S15" s="70" t="s">
        <v>27</v>
      </c>
      <c r="T15" s="70" t="s">
        <v>27</v>
      </c>
      <c r="U15" s="70" t="s">
        <v>27</v>
      </c>
      <c r="V15" s="70" t="s">
        <v>27</v>
      </c>
      <c r="W15" s="70" t="n">
        <v>16</v>
      </c>
      <c r="X15" s="70" t="n">
        <v>4</v>
      </c>
      <c r="Y15" s="70" t="n">
        <v>32</v>
      </c>
      <c r="Z15" s="70" t="s">
        <v>27</v>
      </c>
      <c r="AA15" s="70" t="s">
        <v>27</v>
      </c>
      <c r="AB15" s="70" t="s">
        <v>27</v>
      </c>
      <c r="AC15" s="70" t="n">
        <v>8</v>
      </c>
      <c r="AD15" s="70" t="n">
        <v>35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f aca="false">SUM(F16:AD16)</f>
        <v>1057</v>
      </c>
      <c r="F16" s="70" t="n">
        <v>22</v>
      </c>
      <c r="G16" s="70" t="s">
        <v>27</v>
      </c>
      <c r="H16" s="70" t="s">
        <v>27</v>
      </c>
      <c r="I16" s="70" t="n">
        <v>172</v>
      </c>
      <c r="J16" s="70" t="n">
        <v>24</v>
      </c>
      <c r="K16" s="70" t="n">
        <v>68</v>
      </c>
      <c r="L16" s="70" t="n">
        <v>247</v>
      </c>
      <c r="M16" s="70" t="n">
        <v>20</v>
      </c>
      <c r="N16" s="70" t="n">
        <v>187</v>
      </c>
      <c r="O16" s="70" t="s">
        <v>27</v>
      </c>
      <c r="P16" s="70"/>
      <c r="Q16" s="70" t="n">
        <v>14</v>
      </c>
      <c r="R16" s="70" t="s">
        <v>27</v>
      </c>
      <c r="S16" s="70" t="s">
        <v>27</v>
      </c>
      <c r="T16" s="70" t="s">
        <v>27</v>
      </c>
      <c r="U16" s="70" t="s">
        <v>27</v>
      </c>
      <c r="V16" s="70" t="s">
        <v>27</v>
      </c>
      <c r="W16" s="70" t="n">
        <v>202</v>
      </c>
      <c r="X16" s="70" t="n">
        <v>96</v>
      </c>
      <c r="Y16" s="70" t="s">
        <v>27</v>
      </c>
      <c r="Z16" s="70" t="s">
        <v>27</v>
      </c>
      <c r="AA16" s="70" t="s">
        <v>27</v>
      </c>
      <c r="AB16" s="70" t="s">
        <v>27</v>
      </c>
      <c r="AC16" s="70" t="s">
        <v>27</v>
      </c>
      <c r="AD16" s="70" t="n">
        <v>5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f aca="false">SUM(F17:AD17)</f>
        <v>127</v>
      </c>
      <c r="F17" s="70" t="n">
        <v>77</v>
      </c>
      <c r="G17" s="70" t="s">
        <v>27</v>
      </c>
      <c r="H17" s="70" t="s">
        <v>27</v>
      </c>
      <c r="I17" s="70" t="s">
        <v>27</v>
      </c>
      <c r="J17" s="70" t="s">
        <v>27</v>
      </c>
      <c r="K17" s="70" t="n">
        <v>27</v>
      </c>
      <c r="L17" s="70" t="s">
        <v>27</v>
      </c>
      <c r="M17" s="70" t="s">
        <v>27</v>
      </c>
      <c r="N17" s="70" t="s">
        <v>27</v>
      </c>
      <c r="O17" s="70" t="s">
        <v>27</v>
      </c>
      <c r="P17" s="70"/>
      <c r="Q17" s="70" t="s">
        <v>27</v>
      </c>
      <c r="R17" s="70" t="s">
        <v>27</v>
      </c>
      <c r="S17" s="70" t="s">
        <v>27</v>
      </c>
      <c r="T17" s="70" t="s">
        <v>27</v>
      </c>
      <c r="U17" s="70" t="s">
        <v>27</v>
      </c>
      <c r="V17" s="70" t="s">
        <v>27</v>
      </c>
      <c r="W17" s="70" t="n">
        <v>23</v>
      </c>
      <c r="X17" s="70" t="s">
        <v>27</v>
      </c>
      <c r="Y17" s="70" t="s">
        <v>27</v>
      </c>
      <c r="Z17" s="70" t="s">
        <v>27</v>
      </c>
      <c r="AA17" s="70" t="s">
        <v>27</v>
      </c>
      <c r="AB17" s="70" t="s">
        <v>27</v>
      </c>
      <c r="AC17" s="70" t="s">
        <v>27</v>
      </c>
      <c r="AD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f aca="false">SUM(F18:AD18)</f>
        <v>253</v>
      </c>
      <c r="F18" s="70" t="n">
        <v>12</v>
      </c>
      <c r="G18" s="70" t="s">
        <v>27</v>
      </c>
      <c r="H18" s="70" t="s">
        <v>27</v>
      </c>
      <c r="I18" s="70" t="n">
        <v>11</v>
      </c>
      <c r="J18" s="70" t="n">
        <v>6</v>
      </c>
      <c r="K18" s="70" t="n">
        <v>172</v>
      </c>
      <c r="L18" s="70" t="s">
        <v>27</v>
      </c>
      <c r="M18" s="70" t="n">
        <v>20</v>
      </c>
      <c r="N18" s="70" t="s">
        <v>27</v>
      </c>
      <c r="O18" s="70" t="s">
        <v>27</v>
      </c>
      <c r="P18" s="70"/>
      <c r="Q18" s="70" t="s">
        <v>27</v>
      </c>
      <c r="R18" s="70" t="n">
        <v>24</v>
      </c>
      <c r="S18" s="70" t="s">
        <v>27</v>
      </c>
      <c r="T18" s="70" t="s">
        <v>27</v>
      </c>
      <c r="U18" s="70" t="s">
        <v>27</v>
      </c>
      <c r="V18" s="70" t="s">
        <v>27</v>
      </c>
      <c r="W18" s="70" t="s">
        <v>27</v>
      </c>
      <c r="X18" s="70" t="n">
        <v>8</v>
      </c>
      <c r="Y18" s="70" t="s">
        <v>27</v>
      </c>
      <c r="Z18" s="70" t="s">
        <v>27</v>
      </c>
      <c r="AA18" s="70" t="s">
        <v>27</v>
      </c>
      <c r="AB18" s="70" t="s">
        <v>27</v>
      </c>
      <c r="AC18" s="70" t="s">
        <v>27</v>
      </c>
      <c r="AD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f aca="false">SUM(F19:AD19)</f>
        <v>1673</v>
      </c>
      <c r="F19" s="70" t="n">
        <v>332</v>
      </c>
      <c r="G19" s="70" t="s">
        <v>27</v>
      </c>
      <c r="H19" s="70" t="n">
        <v>7</v>
      </c>
      <c r="I19" s="70" t="n">
        <v>94</v>
      </c>
      <c r="J19" s="70" t="n">
        <v>84</v>
      </c>
      <c r="K19" s="70" t="n">
        <v>373</v>
      </c>
      <c r="L19" s="70" t="s">
        <v>27</v>
      </c>
      <c r="M19" s="70" t="n">
        <v>176</v>
      </c>
      <c r="N19" s="70" t="s">
        <v>27</v>
      </c>
      <c r="O19" s="70" t="s">
        <v>27</v>
      </c>
      <c r="P19" s="70"/>
      <c r="Q19" s="70" t="s">
        <v>27</v>
      </c>
      <c r="R19" s="70" t="n">
        <v>24</v>
      </c>
      <c r="S19" s="70" t="n">
        <v>23</v>
      </c>
      <c r="T19" s="70" t="n">
        <v>74</v>
      </c>
      <c r="U19" s="70" t="s">
        <v>27</v>
      </c>
      <c r="V19" s="70" t="s">
        <v>27</v>
      </c>
      <c r="W19" s="70" t="n">
        <v>119</v>
      </c>
      <c r="X19" s="70" t="n">
        <v>225</v>
      </c>
      <c r="Y19" s="70" t="n">
        <v>14</v>
      </c>
      <c r="Z19" s="70" t="s">
        <v>27</v>
      </c>
      <c r="AA19" s="70" t="n">
        <v>86</v>
      </c>
      <c r="AB19" s="70" t="n">
        <v>13</v>
      </c>
      <c r="AC19" s="70" t="s">
        <v>27</v>
      </c>
      <c r="AD19" s="70" t="n">
        <v>29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f aca="false">SUM(F20:AD20)</f>
        <v>765</v>
      </c>
      <c r="F20" s="70" t="n">
        <v>43</v>
      </c>
      <c r="G20" s="70" t="s">
        <v>27</v>
      </c>
      <c r="H20" s="70" t="n">
        <v>8</v>
      </c>
      <c r="I20" s="70" t="n">
        <v>48</v>
      </c>
      <c r="J20" s="70" t="n">
        <v>464</v>
      </c>
      <c r="K20" s="70" t="n">
        <v>113</v>
      </c>
      <c r="L20" s="70" t="n">
        <v>5</v>
      </c>
      <c r="M20" s="70" t="n">
        <v>5</v>
      </c>
      <c r="N20" s="70" t="s">
        <v>27</v>
      </c>
      <c r="O20" s="70" t="s">
        <v>27</v>
      </c>
      <c r="P20" s="70"/>
      <c r="Q20" s="70" t="n">
        <v>11</v>
      </c>
      <c r="R20" s="70" t="s">
        <v>27</v>
      </c>
      <c r="S20" s="70" t="s">
        <v>27</v>
      </c>
      <c r="T20" s="70" t="n">
        <v>19</v>
      </c>
      <c r="U20" s="70" t="s">
        <v>27</v>
      </c>
      <c r="V20" s="70" t="s">
        <v>27</v>
      </c>
      <c r="W20" s="70" t="n">
        <v>15</v>
      </c>
      <c r="X20" s="70" t="n">
        <v>9</v>
      </c>
      <c r="Y20" s="70" t="s">
        <v>27</v>
      </c>
      <c r="Z20" s="70" t="s">
        <v>27</v>
      </c>
      <c r="AA20" s="70" t="s">
        <v>27</v>
      </c>
      <c r="AB20" s="70" t="n">
        <v>15</v>
      </c>
      <c r="AC20" s="70" t="s">
        <v>27</v>
      </c>
      <c r="AD20" s="70" t="n">
        <v>10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f aca="false">SUM(F21:AD21)</f>
        <v>464</v>
      </c>
      <c r="F21" s="70" t="n">
        <v>266</v>
      </c>
      <c r="G21" s="70" t="s">
        <v>27</v>
      </c>
      <c r="H21" s="70" t="s">
        <v>27</v>
      </c>
      <c r="I21" s="70" t="n">
        <v>24</v>
      </c>
      <c r="J21" s="70" t="s">
        <v>27</v>
      </c>
      <c r="K21" s="70" t="n">
        <v>7</v>
      </c>
      <c r="L21" s="70" t="s">
        <v>27</v>
      </c>
      <c r="M21" s="70" t="n">
        <v>40</v>
      </c>
      <c r="N21" s="70" t="n">
        <v>6</v>
      </c>
      <c r="O21" s="70" t="s">
        <v>27</v>
      </c>
      <c r="P21" s="70"/>
      <c r="Q21" s="70" t="s">
        <v>27</v>
      </c>
      <c r="R21" s="70" t="s">
        <v>27</v>
      </c>
      <c r="S21" s="70" t="n">
        <v>4</v>
      </c>
      <c r="T21" s="70" t="n">
        <v>6</v>
      </c>
      <c r="U21" s="70" t="s">
        <v>27</v>
      </c>
      <c r="V21" s="70" t="s">
        <v>27</v>
      </c>
      <c r="W21" s="70" t="n">
        <v>27</v>
      </c>
      <c r="X21" s="70" t="n">
        <v>55</v>
      </c>
      <c r="Y21" s="70" t="s">
        <v>27</v>
      </c>
      <c r="Z21" s="70" t="s">
        <v>27</v>
      </c>
      <c r="AA21" s="70" t="s">
        <v>27</v>
      </c>
      <c r="AB21" s="70" t="s">
        <v>27</v>
      </c>
      <c r="AC21" s="70" t="n">
        <v>19</v>
      </c>
      <c r="AD21" s="70" t="n">
        <v>10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f aca="false">SUM(F22:AD22)</f>
        <v>395</v>
      </c>
      <c r="F22" s="70" t="n">
        <v>30</v>
      </c>
      <c r="G22" s="70" t="s">
        <v>27</v>
      </c>
      <c r="H22" s="70" t="s">
        <v>27</v>
      </c>
      <c r="I22" s="70" t="n">
        <v>52</v>
      </c>
      <c r="J22" s="70" t="n">
        <v>4</v>
      </c>
      <c r="K22" s="70" t="n">
        <v>18</v>
      </c>
      <c r="L22" s="70" t="s">
        <v>27</v>
      </c>
      <c r="M22" s="70" t="n">
        <v>187</v>
      </c>
      <c r="N22" s="70" t="n">
        <v>46</v>
      </c>
      <c r="O22" s="70" t="s">
        <v>27</v>
      </c>
      <c r="P22" s="70"/>
      <c r="Q22" s="70" t="s">
        <v>27</v>
      </c>
      <c r="R22" s="70" t="s">
        <v>27</v>
      </c>
      <c r="S22" s="70" t="s">
        <v>27</v>
      </c>
      <c r="T22" s="70" t="s">
        <v>27</v>
      </c>
      <c r="U22" s="70" t="s">
        <v>27</v>
      </c>
      <c r="V22" s="70" t="s">
        <v>27</v>
      </c>
      <c r="W22" s="70" t="n">
        <v>5</v>
      </c>
      <c r="X22" s="70" t="n">
        <v>46</v>
      </c>
      <c r="Y22" s="70" t="s">
        <v>27</v>
      </c>
      <c r="Z22" s="70" t="s">
        <v>27</v>
      </c>
      <c r="AA22" s="70" t="s">
        <v>27</v>
      </c>
      <c r="AB22" s="70" t="s">
        <v>27</v>
      </c>
      <c r="AC22" s="70" t="n">
        <v>7</v>
      </c>
      <c r="AD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f aca="false">SUM(F23:AD23)</f>
        <v>308</v>
      </c>
      <c r="F23" s="70" t="n">
        <v>26</v>
      </c>
      <c r="G23" s="70" t="n">
        <v>87</v>
      </c>
      <c r="H23" s="70" t="s">
        <v>27</v>
      </c>
      <c r="I23" s="70" t="s">
        <v>27</v>
      </c>
      <c r="J23" s="70" t="n">
        <v>22</v>
      </c>
      <c r="K23" s="70" t="s">
        <v>27</v>
      </c>
      <c r="L23" s="70" t="n">
        <v>42</v>
      </c>
      <c r="M23" s="70" t="s">
        <v>27</v>
      </c>
      <c r="N23" s="70" t="s">
        <v>27</v>
      </c>
      <c r="O23" s="70" t="n">
        <v>5</v>
      </c>
      <c r="P23" s="70"/>
      <c r="Q23" s="70" t="n">
        <v>7</v>
      </c>
      <c r="R23" s="70" t="s">
        <v>27</v>
      </c>
      <c r="S23" s="70" t="s">
        <v>27</v>
      </c>
      <c r="T23" s="70" t="s">
        <v>27</v>
      </c>
      <c r="U23" s="70" t="s">
        <v>27</v>
      </c>
      <c r="V23" s="70" t="s">
        <v>27</v>
      </c>
      <c r="W23" s="70" t="n">
        <v>15</v>
      </c>
      <c r="X23" s="70" t="n">
        <v>99</v>
      </c>
      <c r="Y23" s="70" t="n">
        <v>5</v>
      </c>
      <c r="Z23" s="70" t="s">
        <v>27</v>
      </c>
      <c r="AA23" s="70" t="s">
        <v>27</v>
      </c>
      <c r="AB23" s="70" t="s">
        <v>27</v>
      </c>
      <c r="AC23" s="70" t="s">
        <v>27</v>
      </c>
      <c r="AD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f aca="false">SUM(F24:AD24)</f>
        <v>799</v>
      </c>
      <c r="F24" s="70" t="n">
        <v>63</v>
      </c>
      <c r="G24" s="70" t="s">
        <v>27</v>
      </c>
      <c r="H24" s="70" t="s">
        <v>27</v>
      </c>
      <c r="I24" s="70" t="n">
        <v>156</v>
      </c>
      <c r="J24" s="70" t="n">
        <v>5</v>
      </c>
      <c r="K24" s="70" t="n">
        <v>37</v>
      </c>
      <c r="L24" s="70" t="s">
        <v>27</v>
      </c>
      <c r="M24" s="70" t="n">
        <v>140</v>
      </c>
      <c r="N24" s="70" t="n">
        <v>22</v>
      </c>
      <c r="O24" s="70" t="s">
        <v>27</v>
      </c>
      <c r="P24" s="70"/>
      <c r="Q24" s="70" t="n">
        <v>189</v>
      </c>
      <c r="R24" s="70" t="s">
        <v>27</v>
      </c>
      <c r="S24" s="70" t="s">
        <v>27</v>
      </c>
      <c r="T24" s="70" t="n">
        <v>40</v>
      </c>
      <c r="U24" s="70" t="n">
        <v>11</v>
      </c>
      <c r="V24" s="70" t="s">
        <v>27</v>
      </c>
      <c r="W24" s="70" t="n">
        <v>11</v>
      </c>
      <c r="X24" s="70" t="n">
        <v>82</v>
      </c>
      <c r="Y24" s="70" t="s">
        <v>27</v>
      </c>
      <c r="Z24" s="70" t="n">
        <v>26</v>
      </c>
      <c r="AA24" s="70" t="s">
        <v>27</v>
      </c>
      <c r="AB24" s="70" t="n">
        <v>11</v>
      </c>
      <c r="AC24" s="70" t="s">
        <v>27</v>
      </c>
      <c r="AD24" s="70" t="n">
        <v>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f aca="false">SUM(F25:AD25)</f>
        <v>3871</v>
      </c>
      <c r="F25" s="70" t="n">
        <v>111</v>
      </c>
      <c r="G25" s="70" t="n">
        <v>219</v>
      </c>
      <c r="H25" s="70" t="n">
        <v>260</v>
      </c>
      <c r="I25" s="70" t="n">
        <v>37</v>
      </c>
      <c r="J25" s="70" t="n">
        <v>26</v>
      </c>
      <c r="K25" s="70" t="n">
        <v>90</v>
      </c>
      <c r="L25" s="70" t="n">
        <v>6</v>
      </c>
      <c r="M25" s="70" t="n">
        <v>31</v>
      </c>
      <c r="N25" s="70" t="n">
        <v>3000</v>
      </c>
      <c r="O25" s="70" t="s">
        <v>27</v>
      </c>
      <c r="P25" s="70"/>
      <c r="Q25" s="70" t="n">
        <v>16</v>
      </c>
      <c r="R25" s="70" t="s">
        <v>27</v>
      </c>
      <c r="S25" s="70" t="s">
        <v>27</v>
      </c>
      <c r="T25" s="70" t="n">
        <v>8</v>
      </c>
      <c r="U25" s="70" t="s">
        <v>27</v>
      </c>
      <c r="V25" s="70" t="s">
        <v>27</v>
      </c>
      <c r="W25" s="70" t="n">
        <v>41</v>
      </c>
      <c r="X25" s="70" t="n">
        <v>22</v>
      </c>
      <c r="Y25" s="70" t="s">
        <v>27</v>
      </c>
      <c r="Z25" s="70" t="s">
        <v>27</v>
      </c>
      <c r="AA25" s="70" t="s">
        <v>27</v>
      </c>
      <c r="AB25" s="70" t="s">
        <v>27</v>
      </c>
      <c r="AC25" s="70" t="n">
        <v>4</v>
      </c>
      <c r="AD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f aca="false">SUM(F26:AD26)</f>
        <v>221</v>
      </c>
      <c r="F26" s="70" t="n">
        <v>74</v>
      </c>
      <c r="G26" s="70" t="s">
        <v>27</v>
      </c>
      <c r="H26" s="70" t="s">
        <v>27</v>
      </c>
      <c r="I26" s="70" t="n">
        <v>50</v>
      </c>
      <c r="J26" s="70" t="n">
        <v>33</v>
      </c>
      <c r="K26" s="70" t="n">
        <v>28</v>
      </c>
      <c r="L26" s="70" t="n">
        <v>9</v>
      </c>
      <c r="M26" s="70" t="s">
        <v>27</v>
      </c>
      <c r="N26" s="70" t="s">
        <v>27</v>
      </c>
      <c r="O26" s="70" t="n">
        <v>7</v>
      </c>
      <c r="P26" s="70"/>
      <c r="Q26" s="70" t="s">
        <v>27</v>
      </c>
      <c r="R26" s="70" t="s">
        <v>27</v>
      </c>
      <c r="S26" s="70" t="s">
        <v>27</v>
      </c>
      <c r="T26" s="70" t="s">
        <v>27</v>
      </c>
      <c r="U26" s="70" t="s">
        <v>27</v>
      </c>
      <c r="V26" s="70" t="s">
        <v>27</v>
      </c>
      <c r="W26" s="70" t="n">
        <v>9</v>
      </c>
      <c r="X26" s="70" t="n">
        <v>6</v>
      </c>
      <c r="Y26" s="70" t="s">
        <v>27</v>
      </c>
      <c r="Z26" s="70" t="s">
        <v>27</v>
      </c>
      <c r="AA26" s="70" t="s">
        <v>27</v>
      </c>
      <c r="AB26" s="70" t="s">
        <v>27</v>
      </c>
      <c r="AC26" s="70" t="s">
        <v>27</v>
      </c>
      <c r="AD26" s="70" t="n">
        <v>5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f aca="false">SUM(F27:AD27)</f>
        <v>60</v>
      </c>
      <c r="F27" s="70" t="s">
        <v>27</v>
      </c>
      <c r="G27" s="70" t="s">
        <v>27</v>
      </c>
      <c r="H27" s="70" t="s">
        <v>27</v>
      </c>
      <c r="I27" s="70" t="n">
        <v>18</v>
      </c>
      <c r="J27" s="70" t="n">
        <v>4</v>
      </c>
      <c r="K27" s="70" t="s">
        <v>27</v>
      </c>
      <c r="L27" s="70" t="s">
        <v>27</v>
      </c>
      <c r="M27" s="70" t="s">
        <v>27</v>
      </c>
      <c r="N27" s="70" t="s">
        <v>27</v>
      </c>
      <c r="O27" s="70" t="s">
        <v>27</v>
      </c>
      <c r="P27" s="70"/>
      <c r="Q27" s="70" t="s">
        <v>27</v>
      </c>
      <c r="R27" s="70" t="s">
        <v>27</v>
      </c>
      <c r="S27" s="70" t="s">
        <v>27</v>
      </c>
      <c r="T27" s="70" t="n">
        <v>8</v>
      </c>
      <c r="U27" s="70" t="s">
        <v>27</v>
      </c>
      <c r="V27" s="70" t="s">
        <v>27</v>
      </c>
      <c r="W27" s="70" t="s">
        <v>27</v>
      </c>
      <c r="X27" s="70" t="n">
        <v>4</v>
      </c>
      <c r="Y27" s="70" t="s">
        <v>27</v>
      </c>
      <c r="Z27" s="70" t="s">
        <v>27</v>
      </c>
      <c r="AA27" s="70" t="s">
        <v>27</v>
      </c>
      <c r="AB27" s="70" t="s">
        <v>27</v>
      </c>
      <c r="AC27" s="70" t="s">
        <v>27</v>
      </c>
      <c r="AD27" s="70" t="n">
        <v>26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f aca="false">SUM(F28:AD28)</f>
        <v>49</v>
      </c>
      <c r="F28" s="70" t="s">
        <v>27</v>
      </c>
      <c r="G28" s="70" t="s">
        <v>27</v>
      </c>
      <c r="H28" s="70" t="s">
        <v>27</v>
      </c>
      <c r="I28" s="70" t="n">
        <v>26</v>
      </c>
      <c r="J28" s="70" t="s">
        <v>27</v>
      </c>
      <c r="K28" s="70" t="n">
        <v>11</v>
      </c>
      <c r="L28" s="70" t="n">
        <v>5</v>
      </c>
      <c r="M28" s="70" t="s">
        <v>27</v>
      </c>
      <c r="N28" s="70" t="s">
        <v>27</v>
      </c>
      <c r="O28" s="70" t="s">
        <v>27</v>
      </c>
      <c r="P28" s="70"/>
      <c r="Q28" s="70" t="s">
        <v>27</v>
      </c>
      <c r="R28" s="70" t="s">
        <v>27</v>
      </c>
      <c r="S28" s="70" t="s">
        <v>27</v>
      </c>
      <c r="T28" s="70" t="s">
        <v>27</v>
      </c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 t="s">
        <v>27</v>
      </c>
      <c r="AB28" s="70" t="s">
        <v>27</v>
      </c>
      <c r="AC28" s="70" t="s">
        <v>27</v>
      </c>
      <c r="AD28" s="70" t="n">
        <v>7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f aca="false">SUM(F29:AD29)</f>
        <v>62</v>
      </c>
      <c r="F29" s="70" t="s">
        <v>27</v>
      </c>
      <c r="G29" s="70" t="s">
        <v>27</v>
      </c>
      <c r="H29" s="70" t="s">
        <v>27</v>
      </c>
      <c r="I29" s="70" t="n">
        <v>6</v>
      </c>
      <c r="J29" s="70" t="n">
        <v>9</v>
      </c>
      <c r="K29" s="70" t="n">
        <v>13</v>
      </c>
      <c r="L29" s="70" t="s">
        <v>27</v>
      </c>
      <c r="M29" s="70" t="s">
        <v>27</v>
      </c>
      <c r="N29" s="70" t="s">
        <v>27</v>
      </c>
      <c r="O29" s="70" t="s">
        <v>27</v>
      </c>
      <c r="P29" s="70"/>
      <c r="Q29" s="70" t="n">
        <v>5</v>
      </c>
      <c r="R29" s="70" t="n">
        <v>29</v>
      </c>
      <c r="S29" s="70" t="s">
        <v>27</v>
      </c>
      <c r="T29" s="70" t="s">
        <v>27</v>
      </c>
      <c r="U29" s="70" t="s">
        <v>27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 t="s">
        <v>27</v>
      </c>
      <c r="AB29" s="70" t="s">
        <v>27</v>
      </c>
      <c r="AC29" s="70" t="s">
        <v>27</v>
      </c>
      <c r="AD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f aca="false">SUM(F30:AD30)</f>
        <v>694</v>
      </c>
      <c r="F30" s="70" t="n">
        <v>199</v>
      </c>
      <c r="G30" s="70" t="s">
        <v>27</v>
      </c>
      <c r="H30" s="70" t="n">
        <v>57</v>
      </c>
      <c r="I30" s="70" t="n">
        <v>8</v>
      </c>
      <c r="J30" s="70" t="s">
        <v>27</v>
      </c>
      <c r="K30" s="70" t="n">
        <v>23</v>
      </c>
      <c r="L30" s="70" t="s">
        <v>27</v>
      </c>
      <c r="M30" s="70" t="n">
        <v>8</v>
      </c>
      <c r="N30" s="70" t="n">
        <v>273</v>
      </c>
      <c r="O30" s="70" t="s">
        <v>27</v>
      </c>
      <c r="P30" s="70"/>
      <c r="Q30" s="70" t="n">
        <v>23</v>
      </c>
      <c r="R30" s="70" t="s">
        <v>27</v>
      </c>
      <c r="S30" s="70" t="s">
        <v>27</v>
      </c>
      <c r="T30" s="70" t="n">
        <v>46</v>
      </c>
      <c r="U30" s="70" t="s">
        <v>27</v>
      </c>
      <c r="V30" s="70" t="s">
        <v>27</v>
      </c>
      <c r="W30" s="70" t="n">
        <v>38</v>
      </c>
      <c r="X30" s="70" t="n">
        <v>19</v>
      </c>
      <c r="Y30" s="70" t="s">
        <v>27</v>
      </c>
      <c r="Z30" s="70" t="s">
        <v>27</v>
      </c>
      <c r="AA30" s="70" t="s">
        <v>27</v>
      </c>
      <c r="AB30" s="70" t="s">
        <v>27</v>
      </c>
      <c r="AC30" s="70" t="s">
        <v>27</v>
      </c>
      <c r="AD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f aca="false">SUM(F31:AD31)</f>
        <v>100</v>
      </c>
      <c r="F31" s="70" t="s">
        <v>27</v>
      </c>
      <c r="G31" s="70" t="s">
        <v>27</v>
      </c>
      <c r="H31" s="70" t="s">
        <v>27</v>
      </c>
      <c r="I31" s="70" t="s">
        <v>27</v>
      </c>
      <c r="J31" s="70" t="s">
        <v>27</v>
      </c>
      <c r="K31" s="70" t="n">
        <v>61</v>
      </c>
      <c r="L31" s="70" t="s">
        <v>27</v>
      </c>
      <c r="M31" s="70" t="s">
        <v>27</v>
      </c>
      <c r="N31" s="70" t="s">
        <v>27</v>
      </c>
      <c r="O31" s="70" t="s">
        <v>27</v>
      </c>
      <c r="P31" s="70"/>
      <c r="Q31" s="70" t="n">
        <v>11</v>
      </c>
      <c r="R31" s="70" t="s">
        <v>27</v>
      </c>
      <c r="S31" s="70" t="s">
        <v>27</v>
      </c>
      <c r="T31" s="70" t="s">
        <v>27</v>
      </c>
      <c r="U31" s="70" t="s">
        <v>27</v>
      </c>
      <c r="V31" s="70" t="s">
        <v>27</v>
      </c>
      <c r="W31" s="70" t="n">
        <v>11</v>
      </c>
      <c r="X31" s="70" t="n">
        <v>17</v>
      </c>
      <c r="Y31" s="70" t="s">
        <v>27</v>
      </c>
      <c r="Z31" s="70" t="s">
        <v>27</v>
      </c>
      <c r="AA31" s="70" t="s">
        <v>27</v>
      </c>
      <c r="AB31" s="70" t="s">
        <v>27</v>
      </c>
      <c r="AC31" s="70" t="s">
        <v>27</v>
      </c>
      <c r="AD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f aca="false">SUM(F32:AD32)</f>
        <v>115</v>
      </c>
      <c r="F32" s="70" t="n">
        <v>9</v>
      </c>
      <c r="G32" s="70" t="s">
        <v>27</v>
      </c>
      <c r="H32" s="70" t="s">
        <v>27</v>
      </c>
      <c r="I32" s="70" t="s">
        <v>27</v>
      </c>
      <c r="J32" s="70" t="n">
        <v>5</v>
      </c>
      <c r="K32" s="70" t="n">
        <v>4</v>
      </c>
      <c r="L32" s="70" t="n">
        <v>8</v>
      </c>
      <c r="M32" s="70" t="s">
        <v>27</v>
      </c>
      <c r="N32" s="70" t="s">
        <v>27</v>
      </c>
      <c r="O32" s="70" t="s">
        <v>27</v>
      </c>
      <c r="P32" s="70"/>
      <c r="Q32" s="70" t="s">
        <v>27</v>
      </c>
      <c r="R32" s="70" t="s">
        <v>27</v>
      </c>
      <c r="S32" s="70" t="s">
        <v>27</v>
      </c>
      <c r="T32" s="70" t="s">
        <v>27</v>
      </c>
      <c r="U32" s="70" t="s">
        <v>27</v>
      </c>
      <c r="V32" s="70" t="s">
        <v>27</v>
      </c>
      <c r="W32" s="70" t="n">
        <v>14</v>
      </c>
      <c r="X32" s="70" t="n">
        <v>75</v>
      </c>
      <c r="Y32" s="70" t="s">
        <v>27</v>
      </c>
      <c r="Z32" s="70" t="s">
        <v>27</v>
      </c>
      <c r="AA32" s="70" t="s">
        <v>27</v>
      </c>
      <c r="AB32" s="70" t="s">
        <v>27</v>
      </c>
      <c r="AC32" s="70" t="s">
        <v>27</v>
      </c>
      <c r="AD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21" hidden="false" customHeight="tru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9" customFormat="true" ht="21" hidden="false" customHeight="true" outlineLevel="0" collapsed="false">
      <c r="F1" s="48" t="s">
        <v>350</v>
      </c>
      <c r="K1" s="48" t="s">
        <v>351</v>
      </c>
      <c r="M1" s="170"/>
      <c r="P1" s="170"/>
      <c r="V1" s="48" t="s">
        <v>352</v>
      </c>
      <c r="Y1" s="48"/>
      <c r="AB1" s="48" t="s">
        <v>353</v>
      </c>
    </row>
    <row r="2" s="169" customFormat="true" ht="20.25" hidden="false" customHeight="true" outlineLevel="0" collapsed="false">
      <c r="F2" s="48"/>
      <c r="I2" s="48"/>
      <c r="M2" s="170"/>
      <c r="P2" s="170"/>
      <c r="Q2" s="48"/>
      <c r="Y2" s="48"/>
    </row>
    <row r="3" customFormat="false" ht="20.25" hidden="false" customHeight="true" outlineLevel="0" collapsed="false">
      <c r="P3" s="208" t="s">
        <v>354</v>
      </c>
      <c r="AG3" s="208" t="s">
        <v>354</v>
      </c>
    </row>
    <row r="4" s="191" customFormat="true" ht="22.5" hidden="false" customHeight="true" outlineLevel="0" collapsed="false">
      <c r="B4" s="192"/>
      <c r="C4" s="192"/>
      <c r="D4" s="193"/>
      <c r="E4" s="194"/>
      <c r="F4" s="195" t="n">
        <v>9</v>
      </c>
      <c r="G4" s="195" t="n">
        <v>10</v>
      </c>
      <c r="H4" s="195" t="n">
        <v>11</v>
      </c>
      <c r="I4" s="195" t="n">
        <v>12</v>
      </c>
      <c r="J4" s="192"/>
      <c r="K4" s="193" t="n">
        <v>13</v>
      </c>
      <c r="L4" s="195" t="n">
        <v>14</v>
      </c>
      <c r="M4" s="195" t="n">
        <v>15</v>
      </c>
      <c r="N4" s="195" t="n">
        <v>16</v>
      </c>
      <c r="O4" s="195" t="n">
        <v>17</v>
      </c>
      <c r="P4" s="195" t="n">
        <v>18</v>
      </c>
      <c r="Q4" s="209" t="n">
        <v>19</v>
      </c>
      <c r="R4" s="192"/>
      <c r="S4" s="192"/>
      <c r="T4" s="210"/>
      <c r="U4" s="193" t="n">
        <v>20</v>
      </c>
      <c r="V4" s="195" t="n">
        <v>21</v>
      </c>
      <c r="W4" s="195" t="n">
        <v>22</v>
      </c>
      <c r="X4" s="195" t="n">
        <v>23</v>
      </c>
      <c r="Y4" s="195" t="n">
        <v>24</v>
      </c>
      <c r="Z4" s="195" t="n">
        <v>25</v>
      </c>
      <c r="AA4" s="192"/>
      <c r="AB4" s="193" t="n">
        <v>26</v>
      </c>
      <c r="AC4" s="195" t="n">
        <v>27</v>
      </c>
      <c r="AD4" s="195" t="n">
        <v>28</v>
      </c>
      <c r="AE4" s="195" t="n">
        <v>29</v>
      </c>
      <c r="AF4" s="195" t="n">
        <v>30</v>
      </c>
      <c r="AG4" s="195" t="n">
        <v>31</v>
      </c>
      <c r="AH4" s="193" t="n">
        <v>32</v>
      </c>
    </row>
    <row r="5" customFormat="false" ht="22.5" hidden="false" customHeight="true" outlineLevel="0" collapsed="false">
      <c r="B5" s="43"/>
      <c r="C5" s="178" t="s">
        <v>298</v>
      </c>
      <c r="D5" s="18"/>
      <c r="E5" s="176" t="s">
        <v>355</v>
      </c>
      <c r="F5" s="177" t="s">
        <v>14</v>
      </c>
      <c r="G5" s="177" t="s">
        <v>356</v>
      </c>
      <c r="H5" s="177" t="s">
        <v>357</v>
      </c>
      <c r="I5" s="177" t="s">
        <v>358</v>
      </c>
      <c r="J5" s="18"/>
      <c r="K5" s="178" t="s">
        <v>359</v>
      </c>
      <c r="L5" s="177" t="s">
        <v>360</v>
      </c>
      <c r="M5" s="177" t="s">
        <v>361</v>
      </c>
      <c r="N5" s="177" t="s">
        <v>362</v>
      </c>
      <c r="O5" s="177" t="s">
        <v>363</v>
      </c>
      <c r="P5" s="177" t="s">
        <v>364</v>
      </c>
      <c r="Q5" s="176" t="s">
        <v>365</v>
      </c>
      <c r="R5" s="18"/>
      <c r="S5" s="178" t="s">
        <v>298</v>
      </c>
      <c r="T5" s="211"/>
      <c r="U5" s="178" t="s">
        <v>366</v>
      </c>
      <c r="V5" s="177" t="s">
        <v>367</v>
      </c>
      <c r="W5" s="177" t="s">
        <v>306</v>
      </c>
      <c r="X5" s="177" t="s">
        <v>368</v>
      </c>
      <c r="Y5" s="177" t="s">
        <v>307</v>
      </c>
      <c r="Z5" s="177" t="s">
        <v>308</v>
      </c>
      <c r="AA5" s="18"/>
      <c r="AB5" s="178" t="s">
        <v>309</v>
      </c>
      <c r="AC5" s="177" t="s">
        <v>310</v>
      </c>
      <c r="AD5" s="177" t="s">
        <v>311</v>
      </c>
      <c r="AE5" s="177" t="s">
        <v>312</v>
      </c>
      <c r="AF5" s="177" t="s">
        <v>313</v>
      </c>
      <c r="AG5" s="177" t="s">
        <v>314</v>
      </c>
      <c r="AH5" s="178" t="s">
        <v>253</v>
      </c>
      <c r="AI5" s="43"/>
    </row>
    <row r="6" customFormat="false" ht="22.5" hidden="false" customHeight="true" outlineLevel="0" collapsed="false">
      <c r="B6" s="212"/>
      <c r="C6" s="212"/>
      <c r="D6" s="55"/>
      <c r="E6" s="54"/>
      <c r="F6" s="184"/>
      <c r="G6" s="213" t="s">
        <v>369</v>
      </c>
      <c r="H6" s="184"/>
      <c r="I6" s="184"/>
      <c r="J6" s="55"/>
      <c r="K6" s="186" t="s">
        <v>370</v>
      </c>
      <c r="L6" s="213" t="s">
        <v>371</v>
      </c>
      <c r="M6" s="213" t="s">
        <v>128</v>
      </c>
      <c r="N6" s="184"/>
      <c r="O6" s="184"/>
      <c r="P6" s="213" t="s">
        <v>372</v>
      </c>
      <c r="Q6" s="214" t="s">
        <v>373</v>
      </c>
      <c r="R6" s="55"/>
      <c r="S6" s="55"/>
      <c r="T6" s="185"/>
      <c r="U6" s="55"/>
      <c r="V6" s="184"/>
      <c r="W6" s="213" t="s">
        <v>319</v>
      </c>
      <c r="X6" s="184"/>
      <c r="Y6" s="213" t="s">
        <v>308</v>
      </c>
      <c r="Z6" s="213" t="s">
        <v>320</v>
      </c>
      <c r="AA6" s="55"/>
      <c r="AB6" s="186" t="s">
        <v>321</v>
      </c>
      <c r="AC6" s="213" t="s">
        <v>321</v>
      </c>
      <c r="AD6" s="213" t="s">
        <v>322</v>
      </c>
      <c r="AE6" s="213" t="s">
        <v>323</v>
      </c>
      <c r="AF6" s="213" t="s">
        <v>321</v>
      </c>
      <c r="AG6" s="213" t="s">
        <v>321</v>
      </c>
      <c r="AH6" s="55"/>
      <c r="AI6" s="43"/>
    </row>
    <row r="7" customFormat="false" ht="12.75" hidden="false" customHeight="true" outlineLevel="0" collapsed="false">
      <c r="B7" s="43"/>
      <c r="C7" s="43"/>
      <c r="D7" s="43"/>
      <c r="E7" s="187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43"/>
      <c r="S7" s="43"/>
      <c r="T7" s="215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</row>
    <row r="8" customFormat="false" ht="22.5" hidden="false" customHeight="true" outlineLevel="0" collapsed="false">
      <c r="B8" s="43"/>
      <c r="C8" s="24" t="s">
        <v>267</v>
      </c>
      <c r="D8" s="203"/>
      <c r="E8" s="207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16</v>
      </c>
      <c r="Q8" s="65" t="n">
        <v>1041900</v>
      </c>
      <c r="R8" s="43"/>
      <c r="S8" s="24" t="s">
        <v>267</v>
      </c>
      <c r="T8" s="216"/>
      <c r="U8" s="65" t="s">
        <v>16</v>
      </c>
      <c r="V8" s="65" t="s">
        <v>16</v>
      </c>
      <c r="W8" s="65" t="n">
        <v>471961</v>
      </c>
      <c r="X8" s="65" t="n">
        <v>296150</v>
      </c>
      <c r="Y8" s="65" t="s">
        <v>27</v>
      </c>
      <c r="Z8" s="65" t="n">
        <v>1119200</v>
      </c>
      <c r="AA8" s="65"/>
      <c r="AB8" s="65" t="n">
        <v>1764463</v>
      </c>
      <c r="AC8" s="65" t="n">
        <v>74201</v>
      </c>
      <c r="AD8" s="65" t="s">
        <v>16</v>
      </c>
      <c r="AE8" s="65" t="s">
        <v>16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43"/>
      <c r="C9" s="43"/>
      <c r="D9" s="18"/>
      <c r="E9" s="187"/>
      <c r="F9" s="70"/>
      <c r="G9" s="189"/>
      <c r="H9" s="189"/>
      <c r="I9" s="70"/>
      <c r="J9" s="189"/>
      <c r="K9" s="189"/>
      <c r="L9" s="189"/>
      <c r="M9" s="189"/>
      <c r="N9" s="189"/>
      <c r="O9" s="189"/>
      <c r="P9" s="189"/>
      <c r="Q9" s="189"/>
      <c r="R9" s="43"/>
      <c r="S9" s="43"/>
      <c r="T9" s="211"/>
      <c r="U9" s="189"/>
      <c r="V9" s="189"/>
      <c r="W9" s="189"/>
      <c r="X9" s="189"/>
      <c r="Y9" s="189"/>
      <c r="Z9" s="189"/>
      <c r="AA9" s="70"/>
      <c r="AB9" s="189"/>
      <c r="AC9" s="189"/>
      <c r="AD9" s="189"/>
      <c r="AE9" s="189"/>
      <c r="AF9" s="189"/>
      <c r="AG9" s="189"/>
      <c r="AH9" s="189"/>
    </row>
    <row r="10" customFormat="false" ht="22.5" hidden="false" customHeight="true" outlineLevel="0" collapsed="false">
      <c r="B10" s="43"/>
      <c r="C10" s="24" t="s">
        <v>324</v>
      </c>
      <c r="D10" s="24"/>
      <c r="E10" s="207" t="n">
        <v>94650</v>
      </c>
      <c r="F10" s="70" t="n">
        <v>32532</v>
      </c>
      <c r="G10" s="70" t="s">
        <v>27</v>
      </c>
      <c r="H10" s="70" t="s">
        <v>27</v>
      </c>
      <c r="I10" s="70" t="s">
        <v>16</v>
      </c>
      <c r="J10" s="189"/>
      <c r="K10" s="70" t="s">
        <v>27</v>
      </c>
      <c r="L10" s="70" t="s">
        <v>27</v>
      </c>
      <c r="M10" s="70" t="s">
        <v>27</v>
      </c>
      <c r="N10" s="189" t="n">
        <v>44752</v>
      </c>
      <c r="O10" s="70" t="s">
        <v>27</v>
      </c>
      <c r="P10" s="70" t="s">
        <v>27</v>
      </c>
      <c r="Q10" s="70" t="s">
        <v>27</v>
      </c>
      <c r="R10" s="43"/>
      <c r="S10" s="24" t="s">
        <v>324</v>
      </c>
      <c r="T10" s="217"/>
      <c r="U10" s="70" t="s">
        <v>27</v>
      </c>
      <c r="V10" s="70" t="s">
        <v>27</v>
      </c>
      <c r="W10" s="70" t="s">
        <v>27</v>
      </c>
      <c r="X10" s="70" t="s">
        <v>27</v>
      </c>
      <c r="Y10" s="70" t="s">
        <v>27</v>
      </c>
      <c r="Z10" s="70" t="s">
        <v>27</v>
      </c>
      <c r="AA10" s="70"/>
      <c r="AB10" s="70" t="s">
        <v>16</v>
      </c>
      <c r="AC10" s="70" t="s">
        <v>27</v>
      </c>
      <c r="AD10" s="70" t="s">
        <v>27</v>
      </c>
      <c r="AE10" s="70" t="s">
        <v>27</v>
      </c>
      <c r="AF10" s="70" t="s">
        <v>27</v>
      </c>
      <c r="AG10" s="70" t="s">
        <v>27</v>
      </c>
      <c r="AH10" s="70" t="s">
        <v>27</v>
      </c>
    </row>
    <row r="11" customFormat="false" ht="22.5" hidden="false" customHeight="true" outlineLevel="0" collapsed="false">
      <c r="B11" s="43"/>
      <c r="C11" s="24" t="s">
        <v>325</v>
      </c>
      <c r="D11" s="24"/>
      <c r="E11" s="207" t="n">
        <v>518475</v>
      </c>
      <c r="F11" s="70" t="n">
        <v>13290</v>
      </c>
      <c r="G11" s="70" t="s">
        <v>27</v>
      </c>
      <c r="H11" s="70" t="s">
        <v>16</v>
      </c>
      <c r="I11" s="70" t="s">
        <v>27</v>
      </c>
      <c r="J11" s="189"/>
      <c r="K11" s="70" t="s">
        <v>27</v>
      </c>
      <c r="L11" s="70" t="s">
        <v>16</v>
      </c>
      <c r="M11" s="70" t="s">
        <v>16</v>
      </c>
      <c r="N11" s="70" t="s">
        <v>16</v>
      </c>
      <c r="O11" s="70" t="s">
        <v>27</v>
      </c>
      <c r="P11" s="70" t="s">
        <v>27</v>
      </c>
      <c r="Q11" s="70" t="s">
        <v>27</v>
      </c>
      <c r="R11" s="43"/>
      <c r="S11" s="24" t="s">
        <v>325</v>
      </c>
      <c r="T11" s="217"/>
      <c r="U11" s="70" t="s">
        <v>27</v>
      </c>
      <c r="V11" s="70" t="s">
        <v>27</v>
      </c>
      <c r="W11" s="70" t="s">
        <v>16</v>
      </c>
      <c r="X11" s="70" t="s">
        <v>16</v>
      </c>
      <c r="Y11" s="70" t="s">
        <v>27</v>
      </c>
      <c r="Z11" s="70" t="s">
        <v>16</v>
      </c>
      <c r="AA11" s="70"/>
      <c r="AB11" s="70" t="s">
        <v>27</v>
      </c>
      <c r="AC11" s="70" t="s">
        <v>27</v>
      </c>
      <c r="AD11" s="70" t="s">
        <v>27</v>
      </c>
      <c r="AE11" s="70" t="s">
        <v>27</v>
      </c>
      <c r="AF11" s="70" t="s">
        <v>27</v>
      </c>
      <c r="AG11" s="70" t="n">
        <v>38519</v>
      </c>
      <c r="AH11" s="70" t="s">
        <v>27</v>
      </c>
    </row>
    <row r="12" customFormat="false" ht="22.5" hidden="false" customHeight="true" outlineLevel="0" collapsed="false">
      <c r="B12" s="43"/>
      <c r="C12" s="24" t="s">
        <v>326</v>
      </c>
      <c r="D12" s="24"/>
      <c r="E12" s="207" t="n">
        <v>49592</v>
      </c>
      <c r="F12" s="70" t="s">
        <v>16</v>
      </c>
      <c r="G12" s="70" t="s">
        <v>27</v>
      </c>
      <c r="H12" s="70" t="s">
        <v>27</v>
      </c>
      <c r="I12" s="70" t="s">
        <v>27</v>
      </c>
      <c r="J12" s="189"/>
      <c r="K12" s="70" t="s">
        <v>27</v>
      </c>
      <c r="L12" s="70" t="s">
        <v>16</v>
      </c>
      <c r="M12" s="70" t="s">
        <v>27</v>
      </c>
      <c r="N12" s="70" t="s">
        <v>16</v>
      </c>
      <c r="O12" s="70" t="s">
        <v>27</v>
      </c>
      <c r="P12" s="70" t="s">
        <v>27</v>
      </c>
      <c r="Q12" s="70" t="s">
        <v>27</v>
      </c>
      <c r="R12" s="43"/>
      <c r="S12" s="24" t="s">
        <v>326</v>
      </c>
      <c r="T12" s="217"/>
      <c r="U12" s="70" t="s">
        <v>27</v>
      </c>
      <c r="V12" s="70" t="s">
        <v>27</v>
      </c>
      <c r="W12" s="70" t="s">
        <v>27</v>
      </c>
      <c r="X12" s="70" t="s">
        <v>27</v>
      </c>
      <c r="Y12" s="70" t="s">
        <v>27</v>
      </c>
      <c r="Z12" s="70" t="s">
        <v>27</v>
      </c>
      <c r="AA12" s="70"/>
      <c r="AB12" s="70" t="s">
        <v>27</v>
      </c>
      <c r="AC12" s="70" t="s">
        <v>27</v>
      </c>
      <c r="AD12" s="70" t="s">
        <v>27</v>
      </c>
      <c r="AE12" s="70" t="s">
        <v>27</v>
      </c>
      <c r="AF12" s="70" t="s">
        <v>27</v>
      </c>
      <c r="AG12" s="70" t="s">
        <v>27</v>
      </c>
      <c r="AH12" s="70" t="s">
        <v>16</v>
      </c>
    </row>
    <row r="13" customFormat="false" ht="22.5" hidden="false" customHeight="true" outlineLevel="0" collapsed="false">
      <c r="B13" s="43"/>
      <c r="C13" s="24" t="s">
        <v>327</v>
      </c>
      <c r="D13" s="24"/>
      <c r="E13" s="207" t="n">
        <v>26350</v>
      </c>
      <c r="F13" s="70" t="s">
        <v>16</v>
      </c>
      <c r="G13" s="70" t="s">
        <v>27</v>
      </c>
      <c r="H13" s="70" t="s">
        <v>16</v>
      </c>
      <c r="I13" s="70" t="s">
        <v>27</v>
      </c>
      <c r="J13" s="189"/>
      <c r="K13" s="70" t="s">
        <v>27</v>
      </c>
      <c r="L13" s="70" t="s">
        <v>27</v>
      </c>
      <c r="M13" s="70" t="s">
        <v>27</v>
      </c>
      <c r="N13" s="70" t="s">
        <v>16</v>
      </c>
      <c r="O13" s="70" t="s">
        <v>27</v>
      </c>
      <c r="P13" s="70" t="s">
        <v>27</v>
      </c>
      <c r="Q13" s="70" t="s">
        <v>27</v>
      </c>
      <c r="R13" s="43"/>
      <c r="S13" s="24" t="s">
        <v>327</v>
      </c>
      <c r="T13" s="217"/>
      <c r="U13" s="70" t="s">
        <v>27</v>
      </c>
      <c r="V13" s="70" t="s">
        <v>27</v>
      </c>
      <c r="W13" s="70" t="s">
        <v>27</v>
      </c>
      <c r="X13" s="70" t="s">
        <v>27</v>
      </c>
      <c r="Y13" s="70" t="s">
        <v>27</v>
      </c>
      <c r="Z13" s="70" t="s">
        <v>27</v>
      </c>
      <c r="AA13" s="70"/>
      <c r="AB13" s="70" t="s">
        <v>27</v>
      </c>
      <c r="AC13" s="70" t="s">
        <v>27</v>
      </c>
      <c r="AD13" s="70" t="s">
        <v>27</v>
      </c>
      <c r="AE13" s="70" t="s">
        <v>27</v>
      </c>
      <c r="AF13" s="70" t="s">
        <v>27</v>
      </c>
      <c r="AG13" s="70" t="s">
        <v>27</v>
      </c>
      <c r="AH13" s="70" t="s">
        <v>27</v>
      </c>
    </row>
    <row r="14" customFormat="false" ht="22.5" hidden="false" customHeight="true" outlineLevel="0" collapsed="false">
      <c r="B14" s="43"/>
      <c r="C14" s="24" t="s">
        <v>328</v>
      </c>
      <c r="D14" s="24"/>
      <c r="E14" s="207" t="n">
        <v>38139</v>
      </c>
      <c r="F14" s="70" t="s">
        <v>27</v>
      </c>
      <c r="G14" s="70" t="s">
        <v>27</v>
      </c>
      <c r="H14" s="70" t="s">
        <v>27</v>
      </c>
      <c r="I14" s="70" t="s">
        <v>16</v>
      </c>
      <c r="J14" s="189"/>
      <c r="K14" s="70" t="s">
        <v>27</v>
      </c>
      <c r="L14" s="70" t="s">
        <v>27</v>
      </c>
      <c r="M14" s="70" t="s">
        <v>27</v>
      </c>
      <c r="N14" s="70" t="s">
        <v>16</v>
      </c>
      <c r="O14" s="70" t="s">
        <v>27</v>
      </c>
      <c r="P14" s="70" t="s">
        <v>27</v>
      </c>
      <c r="Q14" s="70" t="s">
        <v>27</v>
      </c>
      <c r="R14" s="43"/>
      <c r="S14" s="24" t="s">
        <v>328</v>
      </c>
      <c r="T14" s="217"/>
      <c r="U14" s="70" t="s">
        <v>27</v>
      </c>
      <c r="V14" s="70" t="s">
        <v>27</v>
      </c>
      <c r="W14" s="70" t="s">
        <v>27</v>
      </c>
      <c r="X14" s="70" t="s">
        <v>27</v>
      </c>
      <c r="Y14" s="70" t="s">
        <v>27</v>
      </c>
      <c r="Z14" s="70" t="s">
        <v>27</v>
      </c>
      <c r="AA14" s="70"/>
      <c r="AB14" s="70" t="s">
        <v>27</v>
      </c>
      <c r="AC14" s="70" t="s">
        <v>27</v>
      </c>
      <c r="AD14" s="70" t="s">
        <v>27</v>
      </c>
      <c r="AE14" s="70" t="s">
        <v>27</v>
      </c>
      <c r="AF14" s="70" t="s">
        <v>27</v>
      </c>
      <c r="AG14" s="70" t="s">
        <v>27</v>
      </c>
      <c r="AH14" s="70" t="s">
        <v>27</v>
      </c>
    </row>
    <row r="15" customFormat="false" ht="22.5" hidden="false" customHeight="true" outlineLevel="0" collapsed="false">
      <c r="B15" s="43"/>
      <c r="C15" s="24" t="s">
        <v>329</v>
      </c>
      <c r="D15" s="24"/>
      <c r="E15" s="207" t="n">
        <v>758231</v>
      </c>
      <c r="F15" s="70" t="n">
        <v>549203</v>
      </c>
      <c r="G15" s="70" t="s">
        <v>16</v>
      </c>
      <c r="H15" s="70" t="s">
        <v>16</v>
      </c>
      <c r="I15" s="70" t="n">
        <v>32089</v>
      </c>
      <c r="J15" s="189"/>
      <c r="K15" s="70" t="s">
        <v>16</v>
      </c>
      <c r="L15" s="70" t="n">
        <v>11901</v>
      </c>
      <c r="M15" s="70" t="s">
        <v>16</v>
      </c>
      <c r="N15" s="70" t="s">
        <v>16</v>
      </c>
      <c r="O15" s="70" t="s">
        <v>27</v>
      </c>
      <c r="P15" s="70" t="s">
        <v>27</v>
      </c>
      <c r="Q15" s="70" t="s">
        <v>16</v>
      </c>
      <c r="R15" s="43"/>
      <c r="S15" s="24" t="s">
        <v>329</v>
      </c>
      <c r="T15" s="217"/>
      <c r="U15" s="70" t="s">
        <v>27</v>
      </c>
      <c r="V15" s="70" t="s">
        <v>27</v>
      </c>
      <c r="W15" s="70" t="s">
        <v>27</v>
      </c>
      <c r="X15" s="70" t="s">
        <v>27</v>
      </c>
      <c r="Y15" s="70" t="s">
        <v>27</v>
      </c>
      <c r="Z15" s="70" t="s">
        <v>16</v>
      </c>
      <c r="AA15" s="70"/>
      <c r="AB15" s="70" t="s">
        <v>16</v>
      </c>
      <c r="AC15" s="70" t="s">
        <v>16</v>
      </c>
      <c r="AD15" s="70" t="s">
        <v>27</v>
      </c>
      <c r="AE15" s="70" t="s">
        <v>27</v>
      </c>
      <c r="AF15" s="70" t="s">
        <v>27</v>
      </c>
      <c r="AG15" s="70" t="s">
        <v>16</v>
      </c>
      <c r="AH15" s="70" t="n">
        <v>23045</v>
      </c>
    </row>
    <row r="16" customFormat="false" ht="22.5" hidden="false" customHeight="true" outlineLevel="0" collapsed="false">
      <c r="B16" s="43"/>
      <c r="C16" s="24" t="s">
        <v>330</v>
      </c>
      <c r="D16" s="24"/>
      <c r="E16" s="207" t="n">
        <v>2543790</v>
      </c>
      <c r="F16" s="70" t="s">
        <v>16</v>
      </c>
      <c r="G16" s="70" t="s">
        <v>27</v>
      </c>
      <c r="H16" s="70" t="s">
        <v>27</v>
      </c>
      <c r="I16" s="70" t="s">
        <v>16</v>
      </c>
      <c r="J16" s="189"/>
      <c r="K16" s="189" t="n">
        <v>89261</v>
      </c>
      <c r="L16" s="189" t="n">
        <v>17364</v>
      </c>
      <c r="M16" s="70" t="s">
        <v>16</v>
      </c>
      <c r="N16" s="70" t="s">
        <v>16</v>
      </c>
      <c r="O16" s="189" t="n">
        <v>939884</v>
      </c>
      <c r="P16" s="70" t="s">
        <v>27</v>
      </c>
      <c r="Q16" s="70" t="s">
        <v>16</v>
      </c>
      <c r="R16" s="43"/>
      <c r="S16" s="24" t="s">
        <v>330</v>
      </c>
      <c r="T16" s="217"/>
      <c r="U16" s="70" t="s">
        <v>27</v>
      </c>
      <c r="V16" s="70" t="s">
        <v>27</v>
      </c>
      <c r="W16" s="70" t="s">
        <v>27</v>
      </c>
      <c r="X16" s="70" t="s">
        <v>27</v>
      </c>
      <c r="Y16" s="70" t="s">
        <v>27</v>
      </c>
      <c r="Z16" s="189" t="n">
        <v>540608</v>
      </c>
      <c r="AA16" s="70"/>
      <c r="AB16" s="189" t="n">
        <v>157409</v>
      </c>
      <c r="AC16" s="70" t="s">
        <v>27</v>
      </c>
      <c r="AD16" s="70" t="s">
        <v>27</v>
      </c>
      <c r="AE16" s="70" t="s">
        <v>27</v>
      </c>
      <c r="AF16" s="70" t="s">
        <v>27</v>
      </c>
      <c r="AG16" s="70" t="s">
        <v>27</v>
      </c>
      <c r="AH16" s="70" t="s">
        <v>16</v>
      </c>
    </row>
    <row r="17" customFormat="false" ht="22.5" hidden="false" customHeight="true" outlineLevel="0" collapsed="false">
      <c r="B17" s="43"/>
      <c r="C17" s="24" t="s">
        <v>331</v>
      </c>
      <c r="D17" s="24"/>
      <c r="E17" s="207" t="n">
        <v>93486</v>
      </c>
      <c r="F17" s="70" t="n">
        <v>43229</v>
      </c>
      <c r="G17" s="70" t="s">
        <v>27</v>
      </c>
      <c r="H17" s="70" t="s">
        <v>27</v>
      </c>
      <c r="I17" s="70" t="s">
        <v>27</v>
      </c>
      <c r="J17" s="189"/>
      <c r="K17" s="70" t="s">
        <v>27</v>
      </c>
      <c r="L17" s="70" t="s">
        <v>16</v>
      </c>
      <c r="M17" s="70" t="s">
        <v>27</v>
      </c>
      <c r="N17" s="70" t="s">
        <v>27</v>
      </c>
      <c r="O17" s="70" t="s">
        <v>27</v>
      </c>
      <c r="P17" s="70" t="s">
        <v>27</v>
      </c>
      <c r="Q17" s="70" t="s">
        <v>27</v>
      </c>
      <c r="R17" s="43"/>
      <c r="S17" s="24" t="s">
        <v>331</v>
      </c>
      <c r="T17" s="217"/>
      <c r="U17" s="70" t="s">
        <v>27</v>
      </c>
      <c r="V17" s="70" t="s">
        <v>27</v>
      </c>
      <c r="W17" s="70" t="s">
        <v>27</v>
      </c>
      <c r="X17" s="70" t="s">
        <v>27</v>
      </c>
      <c r="Y17" s="70" t="s">
        <v>27</v>
      </c>
      <c r="Z17" s="70" t="s">
        <v>16</v>
      </c>
      <c r="AA17" s="70"/>
      <c r="AB17" s="70" t="s">
        <v>27</v>
      </c>
      <c r="AC17" s="70" t="s">
        <v>27</v>
      </c>
      <c r="AD17" s="70" t="s">
        <v>27</v>
      </c>
      <c r="AE17" s="70" t="s">
        <v>27</v>
      </c>
      <c r="AF17" s="70" t="s">
        <v>27</v>
      </c>
      <c r="AG17" s="70" t="s">
        <v>27</v>
      </c>
      <c r="AH17" s="70" t="s">
        <v>27</v>
      </c>
    </row>
    <row r="18" customFormat="false" ht="22.5" hidden="false" customHeight="true" outlineLevel="0" collapsed="false">
      <c r="B18" s="43"/>
      <c r="C18" s="24" t="s">
        <v>332</v>
      </c>
      <c r="D18" s="24"/>
      <c r="E18" s="207" t="n">
        <v>217567</v>
      </c>
      <c r="F18" s="70" t="s">
        <v>16</v>
      </c>
      <c r="G18" s="70" t="s">
        <v>27</v>
      </c>
      <c r="H18" s="70" t="s">
        <v>27</v>
      </c>
      <c r="I18" s="70" t="s">
        <v>16</v>
      </c>
      <c r="J18" s="189"/>
      <c r="K18" s="70" t="s">
        <v>16</v>
      </c>
      <c r="L18" s="189" t="n">
        <v>152626</v>
      </c>
      <c r="M18" s="70" t="s">
        <v>27</v>
      </c>
      <c r="N18" s="189" t="n">
        <v>11497</v>
      </c>
      <c r="O18" s="70" t="s">
        <v>27</v>
      </c>
      <c r="P18" s="70" t="s">
        <v>27</v>
      </c>
      <c r="Q18" s="70" t="s">
        <v>27</v>
      </c>
      <c r="R18" s="43"/>
      <c r="S18" s="24" t="s">
        <v>332</v>
      </c>
      <c r="T18" s="217"/>
      <c r="U18" s="70" t="s">
        <v>16</v>
      </c>
      <c r="V18" s="70" t="s">
        <v>27</v>
      </c>
      <c r="W18" s="70" t="s">
        <v>27</v>
      </c>
      <c r="X18" s="70" t="s">
        <v>27</v>
      </c>
      <c r="Y18" s="70" t="s">
        <v>27</v>
      </c>
      <c r="Z18" s="70" t="s">
        <v>27</v>
      </c>
      <c r="AA18" s="70"/>
      <c r="AB18" s="70" t="s">
        <v>16</v>
      </c>
      <c r="AC18" s="70" t="s">
        <v>27</v>
      </c>
      <c r="AD18" s="70" t="s">
        <v>27</v>
      </c>
      <c r="AE18" s="70" t="s">
        <v>27</v>
      </c>
      <c r="AF18" s="70" t="s">
        <v>27</v>
      </c>
      <c r="AG18" s="70" t="s">
        <v>27</v>
      </c>
      <c r="AH18" s="70" t="s">
        <v>27</v>
      </c>
    </row>
    <row r="19" customFormat="false" ht="22.5" hidden="false" customHeight="true" outlineLevel="0" collapsed="false">
      <c r="B19" s="43"/>
      <c r="C19" s="24" t="s">
        <v>333</v>
      </c>
      <c r="D19" s="24"/>
      <c r="E19" s="207" t="n">
        <v>2423351</v>
      </c>
      <c r="F19" s="70" t="n">
        <v>509750</v>
      </c>
      <c r="G19" s="70" t="s">
        <v>27</v>
      </c>
      <c r="H19" s="70" t="s">
        <v>16</v>
      </c>
      <c r="I19" s="70" t="s">
        <v>16</v>
      </c>
      <c r="J19" s="189"/>
      <c r="K19" s="189" t="n">
        <v>104420</v>
      </c>
      <c r="L19" s="189" t="n">
        <v>639750</v>
      </c>
      <c r="M19" s="70" t="s">
        <v>27</v>
      </c>
      <c r="N19" s="189" t="n">
        <v>207201</v>
      </c>
      <c r="O19" s="70" t="s">
        <v>27</v>
      </c>
      <c r="P19" s="70" t="s">
        <v>27</v>
      </c>
      <c r="Q19" s="70" t="s">
        <v>27</v>
      </c>
      <c r="R19" s="43"/>
      <c r="S19" s="24" t="s">
        <v>333</v>
      </c>
      <c r="T19" s="217"/>
      <c r="U19" s="70" t="s">
        <v>16</v>
      </c>
      <c r="V19" s="70" t="s">
        <v>16</v>
      </c>
      <c r="W19" s="189" t="n">
        <v>104267</v>
      </c>
      <c r="X19" s="70" t="s">
        <v>27</v>
      </c>
      <c r="Y19" s="70" t="s">
        <v>27</v>
      </c>
      <c r="Z19" s="189" t="n">
        <v>182410</v>
      </c>
      <c r="AA19" s="70"/>
      <c r="AB19" s="189" t="n">
        <v>450772</v>
      </c>
      <c r="AC19" s="70" t="s">
        <v>16</v>
      </c>
      <c r="AD19" s="70" t="s">
        <v>27</v>
      </c>
      <c r="AE19" s="70" t="s">
        <v>16</v>
      </c>
      <c r="AF19" s="70" t="s">
        <v>16</v>
      </c>
      <c r="AG19" s="70" t="s">
        <v>27</v>
      </c>
      <c r="AH19" s="70" t="s">
        <v>16</v>
      </c>
    </row>
    <row r="20" customFormat="false" ht="22.5" hidden="false" customHeight="true" outlineLevel="0" collapsed="false">
      <c r="B20" s="43"/>
      <c r="C20" s="24" t="s">
        <v>334</v>
      </c>
      <c r="D20" s="24"/>
      <c r="E20" s="207" t="n">
        <v>1533782</v>
      </c>
      <c r="F20" s="70" t="n">
        <v>56810</v>
      </c>
      <c r="G20" s="70" t="s">
        <v>27</v>
      </c>
      <c r="H20" s="70" t="s">
        <v>16</v>
      </c>
      <c r="I20" s="70" t="n">
        <v>22368</v>
      </c>
      <c r="J20" s="189"/>
      <c r="K20" s="189" t="n">
        <v>1196625</v>
      </c>
      <c r="L20" s="189" t="n">
        <v>134982</v>
      </c>
      <c r="M20" s="70" t="s">
        <v>16</v>
      </c>
      <c r="N20" s="70" t="s">
        <v>16</v>
      </c>
      <c r="O20" s="70" t="s">
        <v>27</v>
      </c>
      <c r="P20" s="70" t="s">
        <v>27</v>
      </c>
      <c r="Q20" s="70" t="s">
        <v>16</v>
      </c>
      <c r="R20" s="43"/>
      <c r="S20" s="24" t="s">
        <v>334</v>
      </c>
      <c r="T20" s="217"/>
      <c r="U20" s="70" t="s">
        <v>27</v>
      </c>
      <c r="V20" s="70" t="s">
        <v>27</v>
      </c>
      <c r="W20" s="70" t="s">
        <v>16</v>
      </c>
      <c r="X20" s="70" t="s">
        <v>27</v>
      </c>
      <c r="Y20" s="70" t="s">
        <v>27</v>
      </c>
      <c r="Z20" s="70" t="s">
        <v>16</v>
      </c>
      <c r="AA20" s="70"/>
      <c r="AB20" s="70" t="s">
        <v>16</v>
      </c>
      <c r="AC20" s="70" t="s">
        <v>27</v>
      </c>
      <c r="AD20" s="70" t="s">
        <v>27</v>
      </c>
      <c r="AE20" s="70" t="s">
        <v>27</v>
      </c>
      <c r="AF20" s="70" t="s">
        <v>16</v>
      </c>
      <c r="AG20" s="70" t="s">
        <v>27</v>
      </c>
      <c r="AH20" s="70" t="s">
        <v>16</v>
      </c>
    </row>
    <row r="21" customFormat="false" ht="22.5" hidden="false" customHeight="true" outlineLevel="0" collapsed="false">
      <c r="B21" s="43"/>
      <c r="C21" s="24" t="s">
        <v>335</v>
      </c>
      <c r="D21" s="24"/>
      <c r="E21" s="207" t="n">
        <v>1103386</v>
      </c>
      <c r="F21" s="70" t="n">
        <v>797747</v>
      </c>
      <c r="G21" s="70" t="s">
        <v>27</v>
      </c>
      <c r="H21" s="70" t="s">
        <v>27</v>
      </c>
      <c r="I21" s="70" t="s">
        <v>16</v>
      </c>
      <c r="J21" s="189"/>
      <c r="K21" s="70" t="s">
        <v>27</v>
      </c>
      <c r="L21" s="70" t="s">
        <v>16</v>
      </c>
      <c r="M21" s="70" t="s">
        <v>27</v>
      </c>
      <c r="N21" s="70" t="s">
        <v>16</v>
      </c>
      <c r="O21" s="70" t="s">
        <v>16</v>
      </c>
      <c r="P21" s="70" t="s">
        <v>27</v>
      </c>
      <c r="Q21" s="70" t="s">
        <v>27</v>
      </c>
      <c r="R21" s="43"/>
      <c r="S21" s="24" t="s">
        <v>335</v>
      </c>
      <c r="T21" s="217"/>
      <c r="U21" s="70" t="s">
        <v>27</v>
      </c>
      <c r="V21" s="70" t="s">
        <v>16</v>
      </c>
      <c r="W21" s="70" t="s">
        <v>16</v>
      </c>
      <c r="X21" s="70" t="s">
        <v>27</v>
      </c>
      <c r="Y21" s="70" t="s">
        <v>27</v>
      </c>
      <c r="Z21" s="189" t="n">
        <v>43940</v>
      </c>
      <c r="AA21" s="70"/>
      <c r="AB21" s="70" t="s">
        <v>16</v>
      </c>
      <c r="AC21" s="70" t="s">
        <v>27</v>
      </c>
      <c r="AD21" s="70" t="s">
        <v>27</v>
      </c>
      <c r="AE21" s="70" t="s">
        <v>27</v>
      </c>
      <c r="AF21" s="70" t="s">
        <v>27</v>
      </c>
      <c r="AG21" s="70" t="s">
        <v>16</v>
      </c>
      <c r="AH21" s="70" t="s">
        <v>16</v>
      </c>
    </row>
    <row r="22" customFormat="false" ht="22.5" hidden="false" customHeight="true" outlineLevel="0" collapsed="false">
      <c r="B22" s="43"/>
      <c r="C22" s="24" t="s">
        <v>336</v>
      </c>
      <c r="D22" s="24"/>
      <c r="E22" s="207" t="n">
        <v>554777</v>
      </c>
      <c r="F22" s="70" t="s">
        <v>16</v>
      </c>
      <c r="G22" s="70" t="s">
        <v>27</v>
      </c>
      <c r="H22" s="70" t="s">
        <v>27</v>
      </c>
      <c r="I22" s="70" t="n">
        <v>21866</v>
      </c>
      <c r="J22" s="189"/>
      <c r="K22" s="70" t="s">
        <v>16</v>
      </c>
      <c r="L22" s="70" t="s">
        <v>16</v>
      </c>
      <c r="M22" s="70" t="s">
        <v>27</v>
      </c>
      <c r="N22" s="70" t="s">
        <v>16</v>
      </c>
      <c r="O22" s="70" t="s">
        <v>16</v>
      </c>
      <c r="P22" s="70" t="s">
        <v>27</v>
      </c>
      <c r="Q22" s="70" t="s">
        <v>27</v>
      </c>
      <c r="R22" s="43"/>
      <c r="S22" s="24" t="s">
        <v>336</v>
      </c>
      <c r="T22" s="217"/>
      <c r="U22" s="70" t="s">
        <v>27</v>
      </c>
      <c r="V22" s="70" t="s">
        <v>27</v>
      </c>
      <c r="W22" s="70" t="s">
        <v>27</v>
      </c>
      <c r="X22" s="70" t="s">
        <v>27</v>
      </c>
      <c r="Y22" s="70" t="s">
        <v>27</v>
      </c>
      <c r="Z22" s="70" t="s">
        <v>16</v>
      </c>
      <c r="AA22" s="70"/>
      <c r="AB22" s="189" t="n">
        <v>46579</v>
      </c>
      <c r="AC22" s="70" t="s">
        <v>27</v>
      </c>
      <c r="AD22" s="70" t="s">
        <v>27</v>
      </c>
      <c r="AE22" s="70" t="s">
        <v>27</v>
      </c>
      <c r="AF22" s="70" t="s">
        <v>27</v>
      </c>
      <c r="AG22" s="70" t="s">
        <v>16</v>
      </c>
      <c r="AH22" s="70" t="s">
        <v>27</v>
      </c>
    </row>
    <row r="23" customFormat="false" ht="22.5" hidden="false" customHeight="true" outlineLevel="0" collapsed="false">
      <c r="B23" s="43"/>
      <c r="C23" s="24" t="s">
        <v>337</v>
      </c>
      <c r="D23" s="24"/>
      <c r="E23" s="207" t="n">
        <v>940438</v>
      </c>
      <c r="F23" s="70" t="s">
        <v>16</v>
      </c>
      <c r="G23" s="70" t="s">
        <v>16</v>
      </c>
      <c r="H23" s="70" t="s">
        <v>27</v>
      </c>
      <c r="I23" s="70" t="s">
        <v>27</v>
      </c>
      <c r="J23" s="189"/>
      <c r="K23" s="70" t="s">
        <v>16</v>
      </c>
      <c r="L23" s="70" t="s">
        <v>27</v>
      </c>
      <c r="M23" s="70" t="s">
        <v>16</v>
      </c>
      <c r="N23" s="70" t="s">
        <v>27</v>
      </c>
      <c r="O23" s="70" t="s">
        <v>27</v>
      </c>
      <c r="P23" s="70" t="s">
        <v>16</v>
      </c>
      <c r="Q23" s="70" t="s">
        <v>16</v>
      </c>
      <c r="R23" s="43"/>
      <c r="S23" s="24" t="s">
        <v>337</v>
      </c>
      <c r="T23" s="217"/>
      <c r="U23" s="70" t="s">
        <v>27</v>
      </c>
      <c r="V23" s="70" t="s">
        <v>27</v>
      </c>
      <c r="W23" s="70" t="s">
        <v>27</v>
      </c>
      <c r="X23" s="70" t="s">
        <v>27</v>
      </c>
      <c r="Y23" s="70" t="s">
        <v>27</v>
      </c>
      <c r="Z23" s="70" t="s">
        <v>16</v>
      </c>
      <c r="AA23" s="70"/>
      <c r="AB23" s="70" t="s">
        <v>16</v>
      </c>
      <c r="AC23" s="70" t="s">
        <v>16</v>
      </c>
      <c r="AD23" s="70" t="s">
        <v>27</v>
      </c>
      <c r="AE23" s="70" t="s">
        <v>27</v>
      </c>
      <c r="AF23" s="70" t="s">
        <v>27</v>
      </c>
      <c r="AG23" s="70" t="s">
        <v>27</v>
      </c>
      <c r="AH23" s="70" t="s">
        <v>27</v>
      </c>
    </row>
    <row r="24" customFormat="false" ht="22.5" hidden="false" customHeight="true" outlineLevel="0" collapsed="false">
      <c r="B24" s="43"/>
      <c r="C24" s="24" t="s">
        <v>338</v>
      </c>
      <c r="D24" s="24"/>
      <c r="E24" s="207" t="n">
        <v>2195954</v>
      </c>
      <c r="F24" s="70" t="n">
        <v>111767</v>
      </c>
      <c r="G24" s="70" t="s">
        <v>27</v>
      </c>
      <c r="H24" s="70" t="s">
        <v>27</v>
      </c>
      <c r="I24" s="70" t="s">
        <v>16</v>
      </c>
      <c r="J24" s="189"/>
      <c r="K24" s="70" t="s">
        <v>16</v>
      </c>
      <c r="L24" s="70" t="s">
        <v>16</v>
      </c>
      <c r="M24" s="70" t="s">
        <v>27</v>
      </c>
      <c r="N24" s="70" t="s">
        <v>16</v>
      </c>
      <c r="O24" s="70" t="s">
        <v>16</v>
      </c>
      <c r="P24" s="70" t="s">
        <v>27</v>
      </c>
      <c r="Q24" s="70" t="s">
        <v>16</v>
      </c>
      <c r="R24" s="43"/>
      <c r="S24" s="24" t="s">
        <v>338</v>
      </c>
      <c r="T24" s="217"/>
      <c r="U24" s="70" t="s">
        <v>27</v>
      </c>
      <c r="V24" s="70" t="s">
        <v>27</v>
      </c>
      <c r="W24" s="70" t="s">
        <v>16</v>
      </c>
      <c r="X24" s="70" t="s">
        <v>16</v>
      </c>
      <c r="Y24" s="70" t="s">
        <v>27</v>
      </c>
      <c r="Z24" s="70" t="s">
        <v>16</v>
      </c>
      <c r="AA24" s="70"/>
      <c r="AB24" s="189" t="n">
        <v>412106</v>
      </c>
      <c r="AC24" s="70" t="s">
        <v>27</v>
      </c>
      <c r="AD24" s="70" t="s">
        <v>16</v>
      </c>
      <c r="AE24" s="70" t="s">
        <v>27</v>
      </c>
      <c r="AF24" s="70" t="s">
        <v>16</v>
      </c>
      <c r="AG24" s="70" t="s">
        <v>27</v>
      </c>
      <c r="AH24" s="70" t="s">
        <v>16</v>
      </c>
    </row>
    <row r="25" customFormat="false" ht="22.5" hidden="false" customHeight="true" outlineLevel="0" collapsed="false">
      <c r="B25" s="43"/>
      <c r="C25" s="24" t="s">
        <v>339</v>
      </c>
      <c r="D25" s="24"/>
      <c r="E25" s="207" t="n">
        <v>34926956</v>
      </c>
      <c r="F25" s="70" t="n">
        <v>75606</v>
      </c>
      <c r="G25" s="70" t="s">
        <v>16</v>
      </c>
      <c r="H25" s="70" t="s">
        <v>16</v>
      </c>
      <c r="I25" s="70" t="n">
        <v>15400</v>
      </c>
      <c r="J25" s="189"/>
      <c r="K25" s="70" t="n">
        <v>10787</v>
      </c>
      <c r="L25" s="189" t="n">
        <v>84576</v>
      </c>
      <c r="M25" s="70" t="s">
        <v>16</v>
      </c>
      <c r="N25" s="70" t="s">
        <v>16</v>
      </c>
      <c r="O25" s="189" t="n">
        <v>32268029</v>
      </c>
      <c r="P25" s="70" t="s">
        <v>27</v>
      </c>
      <c r="Q25" s="70" t="s">
        <v>16</v>
      </c>
      <c r="R25" s="43"/>
      <c r="S25" s="24" t="s">
        <v>339</v>
      </c>
      <c r="T25" s="217"/>
      <c r="U25" s="70" t="s">
        <v>27</v>
      </c>
      <c r="V25" s="70" t="s">
        <v>27</v>
      </c>
      <c r="W25" s="70" t="s">
        <v>16</v>
      </c>
      <c r="X25" s="70" t="s">
        <v>27</v>
      </c>
      <c r="Y25" s="70" t="s">
        <v>27</v>
      </c>
      <c r="Z25" s="189" t="n">
        <v>44833</v>
      </c>
      <c r="AA25" s="70"/>
      <c r="AB25" s="70" t="n">
        <v>14436</v>
      </c>
      <c r="AC25" s="70" t="s">
        <v>27</v>
      </c>
      <c r="AD25" s="70" t="s">
        <v>27</v>
      </c>
      <c r="AE25" s="70" t="s">
        <v>27</v>
      </c>
      <c r="AF25" s="70" t="s">
        <v>27</v>
      </c>
      <c r="AG25" s="70" t="s">
        <v>16</v>
      </c>
      <c r="AH25" s="70" t="s">
        <v>27</v>
      </c>
    </row>
    <row r="26" customFormat="false" ht="22.5" hidden="false" customHeight="true" outlineLevel="0" collapsed="false">
      <c r="B26" s="43"/>
      <c r="C26" s="24" t="s">
        <v>340</v>
      </c>
      <c r="D26" s="24"/>
      <c r="E26" s="207" t="n">
        <v>392882</v>
      </c>
      <c r="F26" s="70" t="s">
        <v>16</v>
      </c>
      <c r="G26" s="70" t="s">
        <v>27</v>
      </c>
      <c r="H26" s="70" t="s">
        <v>27</v>
      </c>
      <c r="I26" s="70" t="s">
        <v>16</v>
      </c>
      <c r="J26" s="189"/>
      <c r="K26" s="70" t="s">
        <v>16</v>
      </c>
      <c r="L26" s="70" t="s">
        <v>16</v>
      </c>
      <c r="M26" s="70" t="s">
        <v>16</v>
      </c>
      <c r="N26" s="70" t="s">
        <v>27</v>
      </c>
      <c r="O26" s="70" t="s">
        <v>27</v>
      </c>
      <c r="P26" s="70" t="s">
        <v>16</v>
      </c>
      <c r="Q26" s="70" t="s">
        <v>27</v>
      </c>
      <c r="R26" s="43"/>
      <c r="S26" s="24" t="s">
        <v>340</v>
      </c>
      <c r="T26" s="217"/>
      <c r="U26" s="70" t="s">
        <v>27</v>
      </c>
      <c r="V26" s="70" t="s">
        <v>27</v>
      </c>
      <c r="W26" s="70" t="s">
        <v>27</v>
      </c>
      <c r="X26" s="70" t="s">
        <v>27</v>
      </c>
      <c r="Y26" s="70" t="s">
        <v>27</v>
      </c>
      <c r="Z26" s="70" t="s">
        <v>16</v>
      </c>
      <c r="AA26" s="70"/>
      <c r="AB26" s="70" t="s">
        <v>16</v>
      </c>
      <c r="AC26" s="70" t="s">
        <v>27</v>
      </c>
      <c r="AD26" s="70" t="s">
        <v>27</v>
      </c>
      <c r="AE26" s="70" t="s">
        <v>27</v>
      </c>
      <c r="AF26" s="70" t="s">
        <v>27</v>
      </c>
      <c r="AG26" s="70" t="s">
        <v>27</v>
      </c>
      <c r="AH26" s="70" t="s">
        <v>16</v>
      </c>
    </row>
    <row r="27" customFormat="false" ht="22.5" hidden="false" customHeight="true" outlineLevel="0" collapsed="false">
      <c r="B27" s="43"/>
      <c r="C27" s="24" t="s">
        <v>341</v>
      </c>
      <c r="D27" s="24"/>
      <c r="E27" s="207" t="n">
        <v>140685</v>
      </c>
      <c r="F27" s="70" t="s">
        <v>27</v>
      </c>
      <c r="G27" s="70" t="s">
        <v>27</v>
      </c>
      <c r="H27" s="70" t="s">
        <v>27</v>
      </c>
      <c r="I27" s="70" t="s">
        <v>16</v>
      </c>
      <c r="J27" s="189"/>
      <c r="K27" s="70" t="s">
        <v>16</v>
      </c>
      <c r="L27" s="70" t="s">
        <v>27</v>
      </c>
      <c r="M27" s="70" t="s">
        <v>27</v>
      </c>
      <c r="N27" s="70" t="s">
        <v>27</v>
      </c>
      <c r="O27" s="70" t="s">
        <v>27</v>
      </c>
      <c r="P27" s="70" t="s">
        <v>27</v>
      </c>
      <c r="Q27" s="70" t="s">
        <v>27</v>
      </c>
      <c r="R27" s="43"/>
      <c r="S27" s="24" t="s">
        <v>341</v>
      </c>
      <c r="T27" s="217"/>
      <c r="U27" s="70" t="s">
        <v>27</v>
      </c>
      <c r="V27" s="70" t="s">
        <v>27</v>
      </c>
      <c r="W27" s="70" t="s">
        <v>16</v>
      </c>
      <c r="X27" s="70" t="s">
        <v>27</v>
      </c>
      <c r="Y27" s="70" t="s">
        <v>27</v>
      </c>
      <c r="Z27" s="70" t="s">
        <v>27</v>
      </c>
      <c r="AA27" s="70"/>
      <c r="AB27" s="70" t="s">
        <v>16</v>
      </c>
      <c r="AC27" s="70" t="s">
        <v>27</v>
      </c>
      <c r="AD27" s="70" t="s">
        <v>27</v>
      </c>
      <c r="AE27" s="70" t="s">
        <v>27</v>
      </c>
      <c r="AF27" s="70" t="s">
        <v>27</v>
      </c>
      <c r="AG27" s="70" t="s">
        <v>27</v>
      </c>
      <c r="AH27" s="70" t="n">
        <v>50596</v>
      </c>
    </row>
    <row r="28" customFormat="false" ht="22.5" hidden="false" customHeight="true" outlineLevel="0" collapsed="false">
      <c r="B28" s="43"/>
      <c r="C28" s="24" t="s">
        <v>342</v>
      </c>
      <c r="D28" s="24"/>
      <c r="E28" s="207" t="n">
        <v>32916</v>
      </c>
      <c r="F28" s="70" t="s">
        <v>27</v>
      </c>
      <c r="G28" s="70" t="s">
        <v>27</v>
      </c>
      <c r="H28" s="70" t="s">
        <v>27</v>
      </c>
      <c r="I28" s="70" t="s">
        <v>16</v>
      </c>
      <c r="J28" s="189"/>
      <c r="K28" s="70" t="s">
        <v>27</v>
      </c>
      <c r="L28" s="70" t="s">
        <v>16</v>
      </c>
      <c r="M28" s="70" t="s">
        <v>16</v>
      </c>
      <c r="N28" s="70" t="s">
        <v>27</v>
      </c>
      <c r="O28" s="70" t="s">
        <v>27</v>
      </c>
      <c r="P28" s="70" t="s">
        <v>27</v>
      </c>
      <c r="Q28" s="70" t="s">
        <v>27</v>
      </c>
      <c r="R28" s="43"/>
      <c r="S28" s="24" t="s">
        <v>342</v>
      </c>
      <c r="T28" s="217"/>
      <c r="U28" s="70" t="s">
        <v>27</v>
      </c>
      <c r="V28" s="70" t="s">
        <v>27</v>
      </c>
      <c r="W28" s="70" t="s">
        <v>27</v>
      </c>
      <c r="X28" s="70" t="s">
        <v>27</v>
      </c>
      <c r="Y28" s="70" t="s">
        <v>27</v>
      </c>
      <c r="Z28" s="70" t="s">
        <v>27</v>
      </c>
      <c r="AA28" s="70"/>
      <c r="AB28" s="70" t="s">
        <v>27</v>
      </c>
      <c r="AC28" s="70" t="s">
        <v>27</v>
      </c>
      <c r="AD28" s="70" t="s">
        <v>27</v>
      </c>
      <c r="AE28" s="70" t="s">
        <v>27</v>
      </c>
      <c r="AF28" s="70" t="s">
        <v>27</v>
      </c>
      <c r="AG28" s="70" t="s">
        <v>27</v>
      </c>
      <c r="AH28" s="70" t="s">
        <v>16</v>
      </c>
    </row>
    <row r="29" customFormat="false" ht="22.5" hidden="false" customHeight="true" outlineLevel="0" collapsed="false">
      <c r="B29" s="43"/>
      <c r="C29" s="24" t="s">
        <v>343</v>
      </c>
      <c r="D29" s="24"/>
      <c r="E29" s="207" t="n">
        <v>70118</v>
      </c>
      <c r="F29" s="70" t="s">
        <v>27</v>
      </c>
      <c r="G29" s="70" t="s">
        <v>27</v>
      </c>
      <c r="H29" s="70" t="s">
        <v>27</v>
      </c>
      <c r="I29" s="70" t="s">
        <v>16</v>
      </c>
      <c r="J29" s="189"/>
      <c r="K29" s="70" t="s">
        <v>16</v>
      </c>
      <c r="L29" s="70" t="s">
        <v>16</v>
      </c>
      <c r="M29" s="70" t="s">
        <v>27</v>
      </c>
      <c r="N29" s="70" t="s">
        <v>27</v>
      </c>
      <c r="O29" s="70" t="s">
        <v>27</v>
      </c>
      <c r="P29" s="70" t="s">
        <v>27</v>
      </c>
      <c r="Q29" s="70" t="s">
        <v>16</v>
      </c>
      <c r="R29" s="43"/>
      <c r="S29" s="24" t="s">
        <v>343</v>
      </c>
      <c r="T29" s="217"/>
      <c r="U29" s="70" t="s">
        <v>16</v>
      </c>
      <c r="V29" s="70" t="s">
        <v>27</v>
      </c>
      <c r="W29" s="70" t="s">
        <v>27</v>
      </c>
      <c r="X29" s="70" t="s">
        <v>27</v>
      </c>
      <c r="Y29" s="70" t="s">
        <v>27</v>
      </c>
      <c r="Z29" s="70" t="s">
        <v>27</v>
      </c>
      <c r="AA29" s="70"/>
      <c r="AB29" s="70" t="s">
        <v>27</v>
      </c>
      <c r="AC29" s="70" t="s">
        <v>27</v>
      </c>
      <c r="AD29" s="70" t="s">
        <v>27</v>
      </c>
      <c r="AE29" s="70" t="s">
        <v>27</v>
      </c>
      <c r="AF29" s="70" t="s">
        <v>27</v>
      </c>
      <c r="AG29" s="70" t="s">
        <v>27</v>
      </c>
      <c r="AH29" s="70" t="s">
        <v>27</v>
      </c>
    </row>
    <row r="30" customFormat="false" ht="22.5" hidden="false" customHeight="true" outlineLevel="0" collapsed="false">
      <c r="B30" s="43"/>
      <c r="C30" s="24" t="s">
        <v>344</v>
      </c>
      <c r="D30" s="24"/>
      <c r="E30" s="207" t="n">
        <v>1051470</v>
      </c>
      <c r="F30" s="70" t="n">
        <v>147056</v>
      </c>
      <c r="G30" s="70" t="s">
        <v>27</v>
      </c>
      <c r="H30" s="189" t="n">
        <v>30701</v>
      </c>
      <c r="I30" s="70" t="s">
        <v>16</v>
      </c>
      <c r="J30" s="189"/>
      <c r="K30" s="70" t="s">
        <v>27</v>
      </c>
      <c r="L30" s="70" t="s">
        <v>16</v>
      </c>
      <c r="M30" s="70" t="s">
        <v>27</v>
      </c>
      <c r="N30" s="70" t="s">
        <v>16</v>
      </c>
      <c r="O30" s="70" t="s">
        <v>16</v>
      </c>
      <c r="P30" s="70" t="s">
        <v>27</v>
      </c>
      <c r="Q30" s="189" t="n">
        <v>22811</v>
      </c>
      <c r="R30" s="43"/>
      <c r="S30" s="24" t="s">
        <v>344</v>
      </c>
      <c r="T30" s="217"/>
      <c r="U30" s="70" t="s">
        <v>27</v>
      </c>
      <c r="V30" s="70" t="s">
        <v>27</v>
      </c>
      <c r="W30" s="70" t="s">
        <v>16</v>
      </c>
      <c r="X30" s="70" t="s">
        <v>27</v>
      </c>
      <c r="Y30" s="70" t="s">
        <v>27</v>
      </c>
      <c r="Z30" s="70" t="n">
        <v>111635</v>
      </c>
      <c r="AA30" s="70"/>
      <c r="AB30" s="70" t="s">
        <v>16</v>
      </c>
      <c r="AC30" s="70" t="s">
        <v>27</v>
      </c>
      <c r="AD30" s="70" t="s">
        <v>27</v>
      </c>
      <c r="AE30" s="70" t="s">
        <v>27</v>
      </c>
      <c r="AF30" s="70" t="s">
        <v>27</v>
      </c>
      <c r="AG30" s="70" t="s">
        <v>27</v>
      </c>
      <c r="AH30" s="70" t="s">
        <v>27</v>
      </c>
    </row>
    <row r="31" customFormat="false" ht="22.5" hidden="false" customHeight="true" outlineLevel="0" collapsed="false">
      <c r="B31" s="43"/>
      <c r="C31" s="24" t="s">
        <v>345</v>
      </c>
      <c r="D31" s="24"/>
      <c r="E31" s="207" t="n">
        <v>113692</v>
      </c>
      <c r="F31" s="70" t="s">
        <v>27</v>
      </c>
      <c r="G31" s="70" t="s">
        <v>27</v>
      </c>
      <c r="H31" s="70" t="s">
        <v>27</v>
      </c>
      <c r="I31" s="70" t="s">
        <v>27</v>
      </c>
      <c r="J31" s="189"/>
      <c r="K31" s="70" t="s">
        <v>27</v>
      </c>
      <c r="L31" s="189" t="n">
        <v>60615</v>
      </c>
      <c r="M31" s="70" t="s">
        <v>27</v>
      </c>
      <c r="N31" s="70" t="s">
        <v>27</v>
      </c>
      <c r="O31" s="70" t="s">
        <v>27</v>
      </c>
      <c r="P31" s="70" t="s">
        <v>27</v>
      </c>
      <c r="Q31" s="70" t="s">
        <v>16</v>
      </c>
      <c r="R31" s="43"/>
      <c r="S31" s="24" t="s">
        <v>345</v>
      </c>
      <c r="T31" s="217"/>
      <c r="U31" s="70" t="s">
        <v>27</v>
      </c>
      <c r="V31" s="70" t="s">
        <v>27</v>
      </c>
      <c r="W31" s="70" t="s">
        <v>27</v>
      </c>
      <c r="X31" s="70" t="s">
        <v>27</v>
      </c>
      <c r="Y31" s="70" t="s">
        <v>27</v>
      </c>
      <c r="Z31" s="70" t="s">
        <v>16</v>
      </c>
      <c r="AA31" s="70"/>
      <c r="AB31" s="70" t="s">
        <v>16</v>
      </c>
      <c r="AC31" s="70" t="s">
        <v>27</v>
      </c>
      <c r="AD31" s="70" t="s">
        <v>27</v>
      </c>
      <c r="AE31" s="70" t="s">
        <v>27</v>
      </c>
      <c r="AF31" s="70" t="s">
        <v>27</v>
      </c>
      <c r="AG31" s="70" t="s">
        <v>27</v>
      </c>
      <c r="AH31" s="70" t="s">
        <v>27</v>
      </c>
    </row>
    <row r="32" customFormat="false" ht="22.5" hidden="false" customHeight="true" outlineLevel="0" collapsed="false">
      <c r="B32" s="43"/>
      <c r="C32" s="24" t="s">
        <v>346</v>
      </c>
      <c r="D32" s="24"/>
      <c r="E32" s="207" t="n">
        <v>163736</v>
      </c>
      <c r="F32" s="70" t="s">
        <v>16</v>
      </c>
      <c r="G32" s="70" t="s">
        <v>27</v>
      </c>
      <c r="H32" s="70" t="s">
        <v>27</v>
      </c>
      <c r="I32" s="70" t="s">
        <v>27</v>
      </c>
      <c r="J32" s="189"/>
      <c r="K32" s="70" t="s">
        <v>16</v>
      </c>
      <c r="L32" s="70" t="s">
        <v>16</v>
      </c>
      <c r="M32" s="70" t="s">
        <v>16</v>
      </c>
      <c r="N32" s="70" t="s">
        <v>27</v>
      </c>
      <c r="O32" s="70" t="s">
        <v>27</v>
      </c>
      <c r="P32" s="70" t="s">
        <v>27</v>
      </c>
      <c r="Q32" s="70" t="s">
        <v>27</v>
      </c>
      <c r="R32" s="43"/>
      <c r="S32" s="24" t="s">
        <v>346</v>
      </c>
      <c r="T32" s="217"/>
      <c r="U32" s="70" t="s">
        <v>27</v>
      </c>
      <c r="V32" s="70" t="s">
        <v>27</v>
      </c>
      <c r="W32" s="70" t="s">
        <v>27</v>
      </c>
      <c r="X32" s="70" t="s">
        <v>27</v>
      </c>
      <c r="Y32" s="70" t="s">
        <v>27</v>
      </c>
      <c r="Z32" s="70" t="s">
        <v>16</v>
      </c>
      <c r="AA32" s="70"/>
      <c r="AB32" s="70" t="s">
        <v>16</v>
      </c>
      <c r="AC32" s="70" t="s">
        <v>27</v>
      </c>
      <c r="AD32" s="70" t="s">
        <v>27</v>
      </c>
      <c r="AE32" s="70" t="s">
        <v>27</v>
      </c>
      <c r="AF32" s="70" t="s">
        <v>27</v>
      </c>
      <c r="AG32" s="70" t="s">
        <v>27</v>
      </c>
      <c r="AH32" s="70" t="s">
        <v>27</v>
      </c>
    </row>
    <row r="33" customFormat="false" ht="12.75" hidden="false" customHeight="true" outlineLevel="0" collapsed="false">
      <c r="B33" s="206"/>
      <c r="C33" s="206"/>
      <c r="D33" s="37"/>
      <c r="E33" s="38"/>
      <c r="F33" s="132"/>
      <c r="G33" s="39"/>
      <c r="H33" s="39"/>
      <c r="I33" s="132"/>
      <c r="J33" s="39"/>
      <c r="K33" s="39"/>
      <c r="L33" s="39"/>
      <c r="M33" s="39"/>
      <c r="N33" s="39"/>
      <c r="O33" s="39"/>
      <c r="P33" s="39"/>
      <c r="Q33" s="39"/>
      <c r="R33" s="206"/>
      <c r="S33" s="206"/>
      <c r="T33" s="21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1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1" hidden="false" customHeight="true" outlineLevel="0" collapsed="false">
      <c r="F35" s="70"/>
      <c r="G35" s="70"/>
      <c r="H35" s="70"/>
      <c r="I35" s="70"/>
      <c r="J35" s="189"/>
      <c r="K35" s="189"/>
      <c r="L35" s="189"/>
      <c r="M35" s="70"/>
      <c r="N35" s="70"/>
      <c r="O35" s="70"/>
      <c r="P35" s="70"/>
      <c r="Q35" s="70"/>
      <c r="R35" s="43"/>
      <c r="S35" s="24"/>
      <c r="T35" s="24"/>
      <c r="U35" s="70"/>
      <c r="V35" s="70"/>
      <c r="W35" s="70"/>
      <c r="X35" s="70"/>
      <c r="Y35" s="70"/>
      <c r="Z35" s="70"/>
      <c r="AA35" s="189"/>
      <c r="AB35" s="70"/>
      <c r="AC35" s="70"/>
      <c r="AD35" s="70"/>
      <c r="AE35" s="70"/>
      <c r="AF35" s="70"/>
      <c r="AG35" s="70"/>
      <c r="AH35" s="70"/>
    </row>
    <row r="37" customFormat="false" ht="21" hidden="false" customHeight="true" outlineLevel="0" collapsed="false">
      <c r="S37" s="2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9:24Z</dcterms:modified>
  <cp:revision>0</cp:revision>
  <dc:subject/>
  <dc:title/>
</cp:coreProperties>
</file>