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　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49</v>
      </c>
      <c r="C5" s="11" t="n">
        <v>1056</v>
      </c>
      <c r="D5" s="11" t="n">
        <v>993</v>
      </c>
      <c r="F5" s="10" t="n">
        <v>51</v>
      </c>
      <c r="G5" s="11" t="n">
        <v>3180</v>
      </c>
      <c r="H5" s="11" t="n">
        <v>1508</v>
      </c>
      <c r="I5" s="11" t="n">
        <v>1672</v>
      </c>
      <c r="K5" s="12" t="s">
        <v>8</v>
      </c>
      <c r="L5" s="12" t="n">
        <f aca="false">SUM(B5:B10)</f>
        <v>12792</v>
      </c>
      <c r="M5" s="12" t="n">
        <f aca="false">SUM(C5:C10)</f>
        <v>6531</v>
      </c>
      <c r="N5" s="12" t="n">
        <f aca="false">SUM(D5:D10)</f>
        <v>6261</v>
      </c>
    </row>
    <row r="6" customFormat="false" ht="13.5" hidden="false" customHeight="false" outlineLevel="0" collapsed="false">
      <c r="A6" s="10" t="n">
        <v>1</v>
      </c>
      <c r="B6" s="11" t="n">
        <v>2148</v>
      </c>
      <c r="C6" s="11" t="n">
        <v>1094</v>
      </c>
      <c r="D6" s="11" t="n">
        <v>1054</v>
      </c>
      <c r="F6" s="10" t="n">
        <v>52</v>
      </c>
      <c r="G6" s="11" t="n">
        <v>3129</v>
      </c>
      <c r="H6" s="11" t="n">
        <v>1581</v>
      </c>
      <c r="I6" s="11" t="n">
        <v>1548</v>
      </c>
      <c r="K6" s="12" t="s">
        <v>9</v>
      </c>
      <c r="L6" s="12" t="n">
        <f aca="false">SUM(B11:B16)</f>
        <v>14076</v>
      </c>
      <c r="M6" s="12" t="n">
        <f aca="false">SUM(C11:C16)</f>
        <v>7175</v>
      </c>
      <c r="N6" s="12" t="n">
        <f aca="false">SUM(D11:D16)</f>
        <v>6901</v>
      </c>
    </row>
    <row r="7" customFormat="false" ht="13.5" hidden="false" customHeight="false" outlineLevel="0" collapsed="false">
      <c r="A7" s="10" t="n">
        <v>2</v>
      </c>
      <c r="B7" s="11" t="n">
        <v>2168</v>
      </c>
      <c r="C7" s="11" t="n">
        <v>1118</v>
      </c>
      <c r="D7" s="11" t="n">
        <v>1050</v>
      </c>
      <c r="F7" s="10" t="n">
        <v>53</v>
      </c>
      <c r="G7" s="11" t="n">
        <v>3402</v>
      </c>
      <c r="H7" s="11" t="n">
        <v>1636</v>
      </c>
      <c r="I7" s="11" t="n">
        <v>1766</v>
      </c>
      <c r="K7" s="12" t="s">
        <v>10</v>
      </c>
      <c r="L7" s="12" t="n">
        <f aca="false">SUM(B17:B19)</f>
        <v>7313</v>
      </c>
      <c r="M7" s="12" t="n">
        <f aca="false">SUM(C17:C19)</f>
        <v>3745</v>
      </c>
      <c r="N7" s="12" t="n">
        <f aca="false">SUM(D17:D19)</f>
        <v>3568</v>
      </c>
    </row>
    <row r="8" customFormat="false" ht="13.5" hidden="false" customHeight="false" outlineLevel="0" collapsed="false">
      <c r="A8" s="10" t="n">
        <v>3</v>
      </c>
      <c r="B8" s="11" t="n">
        <v>2062</v>
      </c>
      <c r="C8" s="11" t="n">
        <v>1021</v>
      </c>
      <c r="D8" s="11" t="n">
        <v>1041</v>
      </c>
      <c r="F8" s="10" t="n">
        <v>54</v>
      </c>
      <c r="G8" s="11" t="n">
        <v>3492</v>
      </c>
      <c r="H8" s="11" t="n">
        <v>1677</v>
      </c>
      <c r="I8" s="11" t="n">
        <v>1815</v>
      </c>
      <c r="K8" s="12" t="s">
        <v>11</v>
      </c>
      <c r="L8" s="12" t="n">
        <f aca="false">SUM(B20:B24)</f>
        <v>12678</v>
      </c>
      <c r="M8" s="12" t="n">
        <f aca="false">SUM(C20:C24)</f>
        <v>6503</v>
      </c>
      <c r="N8" s="12" t="n">
        <f aca="false">SUM(D20:D24)</f>
        <v>6175</v>
      </c>
    </row>
    <row r="9" customFormat="false" ht="13.5" hidden="false" customHeight="false" outlineLevel="0" collapsed="false">
      <c r="A9" s="10" t="n">
        <v>4</v>
      </c>
      <c r="B9" s="11" t="n">
        <v>2145</v>
      </c>
      <c r="C9" s="11" t="n">
        <v>1089</v>
      </c>
      <c r="D9" s="11" t="n">
        <v>1056</v>
      </c>
      <c r="F9" s="10" t="n">
        <v>55</v>
      </c>
      <c r="G9" s="11" t="n">
        <v>3467</v>
      </c>
      <c r="H9" s="11" t="n">
        <v>1669</v>
      </c>
      <c r="I9" s="11" t="n">
        <v>1798</v>
      </c>
      <c r="K9" s="12" t="s">
        <v>12</v>
      </c>
      <c r="L9" s="12" t="n">
        <f aca="false">SUM(B25:B55)+SUM(G5:G18)</f>
        <v>152753</v>
      </c>
      <c r="M9" s="12" t="n">
        <f aca="false">SUM(C25:C55)+SUM(H5:H18)</f>
        <v>74948</v>
      </c>
      <c r="N9" s="12" t="n">
        <f aca="false">SUM(D25:D55)+SUM(I5:I18)</f>
        <v>77805</v>
      </c>
    </row>
    <row r="10" customFormat="false" ht="13.5" hidden="false" customHeight="false" outlineLevel="0" collapsed="false">
      <c r="A10" s="10" t="n">
        <v>5</v>
      </c>
      <c r="B10" s="11" t="n">
        <v>2220</v>
      </c>
      <c r="C10" s="11" t="n">
        <v>1153</v>
      </c>
      <c r="D10" s="11" t="n">
        <v>1067</v>
      </c>
      <c r="F10" s="10" t="n">
        <v>56</v>
      </c>
      <c r="G10" s="11" t="n">
        <v>3606</v>
      </c>
      <c r="H10" s="11" t="n">
        <v>1743</v>
      </c>
      <c r="I10" s="11" t="n">
        <v>1863</v>
      </c>
      <c r="K10" s="12" t="s">
        <v>13</v>
      </c>
      <c r="L10" s="12" t="n">
        <f aca="false">SUM(G19:G55)</f>
        <v>59253</v>
      </c>
      <c r="M10" s="12" t="n">
        <f aca="false">SUM(H19:H55)</f>
        <v>24149</v>
      </c>
      <c r="N10" s="12" t="n">
        <f aca="false">SUM(I19:I55)</f>
        <v>35104</v>
      </c>
    </row>
    <row r="11" customFormat="false" ht="13.5" hidden="false" customHeight="false" outlineLevel="0" collapsed="false">
      <c r="A11" s="10" t="n">
        <v>6</v>
      </c>
      <c r="B11" s="11" t="n">
        <v>2283</v>
      </c>
      <c r="C11" s="11" t="n">
        <v>1199</v>
      </c>
      <c r="D11" s="11" t="n">
        <v>1084</v>
      </c>
      <c r="F11" s="10" t="n">
        <v>57</v>
      </c>
      <c r="G11" s="11" t="n">
        <v>3765</v>
      </c>
      <c r="H11" s="11" t="n">
        <v>1845</v>
      </c>
      <c r="I11" s="11" t="n">
        <v>1920</v>
      </c>
      <c r="K11" s="13" t="s">
        <v>5</v>
      </c>
      <c r="L11" s="12" t="n">
        <f aca="false">SUM(L5:L10)</f>
        <v>258865</v>
      </c>
      <c r="M11" s="12" t="n">
        <f aca="false">SUM(M5:M10)</f>
        <v>123051</v>
      </c>
      <c r="N11" s="12" t="n">
        <f aca="false">SUM(N5:N10)</f>
        <v>135814</v>
      </c>
    </row>
    <row r="12" customFormat="false" ht="13.5" hidden="false" customHeight="false" outlineLevel="0" collapsed="false">
      <c r="A12" s="10" t="n">
        <v>7</v>
      </c>
      <c r="B12" s="11" t="n">
        <v>2351</v>
      </c>
      <c r="C12" s="11" t="n">
        <v>1173</v>
      </c>
      <c r="D12" s="11" t="n">
        <v>1178</v>
      </c>
      <c r="F12" s="10" t="n">
        <v>58</v>
      </c>
      <c r="G12" s="11" t="n">
        <v>4026</v>
      </c>
      <c r="H12" s="11" t="n">
        <v>1975</v>
      </c>
      <c r="I12" s="11" t="n">
        <v>2051</v>
      </c>
    </row>
    <row r="13" customFormat="false" ht="13.5" hidden="false" customHeight="false" outlineLevel="0" collapsed="false">
      <c r="A13" s="10" t="n">
        <v>8</v>
      </c>
      <c r="B13" s="11" t="n">
        <v>2314</v>
      </c>
      <c r="C13" s="11" t="n">
        <v>1148</v>
      </c>
      <c r="D13" s="11" t="n">
        <v>1166</v>
      </c>
      <c r="F13" s="10" t="n">
        <v>59</v>
      </c>
      <c r="G13" s="11" t="n">
        <v>4345</v>
      </c>
      <c r="H13" s="11" t="n">
        <v>2189</v>
      </c>
      <c r="I13" s="11" t="n">
        <v>2156</v>
      </c>
    </row>
    <row r="14" customFormat="false" ht="13.5" hidden="false" customHeight="false" outlineLevel="0" collapsed="false">
      <c r="A14" s="10" t="n">
        <v>9</v>
      </c>
      <c r="B14" s="11" t="n">
        <v>2338</v>
      </c>
      <c r="C14" s="11" t="n">
        <v>1230</v>
      </c>
      <c r="D14" s="11" t="n">
        <v>1108</v>
      </c>
      <c r="F14" s="10" t="n">
        <v>60</v>
      </c>
      <c r="G14" s="11" t="n">
        <v>4776</v>
      </c>
      <c r="H14" s="11" t="n">
        <v>2358</v>
      </c>
      <c r="I14" s="11" t="n">
        <v>2418</v>
      </c>
    </row>
    <row r="15" customFormat="false" ht="13.5" hidden="false" customHeight="false" outlineLevel="0" collapsed="false">
      <c r="A15" s="10" t="n">
        <v>10</v>
      </c>
      <c r="B15" s="11" t="n">
        <v>2367</v>
      </c>
      <c r="C15" s="11" t="n">
        <v>1211</v>
      </c>
      <c r="D15" s="11" t="n">
        <v>1156</v>
      </c>
      <c r="F15" s="10" t="n">
        <v>61</v>
      </c>
      <c r="G15" s="11" t="n">
        <v>5216</v>
      </c>
      <c r="H15" s="11" t="n">
        <v>2510</v>
      </c>
      <c r="I15" s="11" t="n">
        <v>2706</v>
      </c>
    </row>
    <row r="16" customFormat="false" ht="13.5" hidden="false" customHeight="false" outlineLevel="0" collapsed="false">
      <c r="A16" s="10" t="n">
        <v>11</v>
      </c>
      <c r="B16" s="11" t="n">
        <v>2423</v>
      </c>
      <c r="C16" s="11" t="n">
        <v>1214</v>
      </c>
      <c r="D16" s="11" t="n">
        <v>1209</v>
      </c>
      <c r="F16" s="10" t="n">
        <v>62</v>
      </c>
      <c r="G16" s="11" t="n">
        <v>4375</v>
      </c>
      <c r="H16" s="11" t="n">
        <v>2096</v>
      </c>
      <c r="I16" s="11" t="n">
        <v>2279</v>
      </c>
    </row>
    <row r="17" customFormat="false" ht="13.5" hidden="false" customHeight="false" outlineLevel="0" collapsed="false">
      <c r="A17" s="10" t="n">
        <v>12</v>
      </c>
      <c r="B17" s="11" t="n">
        <v>2352</v>
      </c>
      <c r="C17" s="11" t="n">
        <v>1197</v>
      </c>
      <c r="D17" s="11" t="n">
        <v>1155</v>
      </c>
      <c r="F17" s="10" t="n">
        <v>63</v>
      </c>
      <c r="G17" s="11" t="n">
        <v>2406</v>
      </c>
      <c r="H17" s="11" t="n">
        <v>1162</v>
      </c>
      <c r="I17" s="11" t="n">
        <v>1244</v>
      </c>
    </row>
    <row r="18" customFormat="false" ht="13.5" hidden="false" customHeight="false" outlineLevel="0" collapsed="false">
      <c r="A18" s="10" t="n">
        <v>13</v>
      </c>
      <c r="B18" s="11" t="n">
        <v>2437</v>
      </c>
      <c r="C18" s="11" t="n">
        <v>1284</v>
      </c>
      <c r="D18" s="11" t="n">
        <v>1153</v>
      </c>
      <c r="F18" s="10" t="n">
        <v>64</v>
      </c>
      <c r="G18" s="11" t="n">
        <v>2864</v>
      </c>
      <c r="H18" s="11" t="n">
        <v>1415</v>
      </c>
      <c r="I18" s="11" t="n">
        <v>1449</v>
      </c>
    </row>
    <row r="19" customFormat="false" ht="13.5" hidden="false" customHeight="false" outlineLevel="0" collapsed="false">
      <c r="A19" s="10" t="n">
        <v>14</v>
      </c>
      <c r="B19" s="11" t="n">
        <v>2524</v>
      </c>
      <c r="C19" s="11" t="n">
        <v>1264</v>
      </c>
      <c r="D19" s="11" t="n">
        <v>1260</v>
      </c>
      <c r="F19" s="10" t="n">
        <v>65</v>
      </c>
      <c r="G19" s="11" t="n">
        <v>3431</v>
      </c>
      <c r="H19" s="11" t="n">
        <v>1628</v>
      </c>
      <c r="I19" s="11" t="n">
        <v>1803</v>
      </c>
    </row>
    <row r="20" customFormat="false" ht="13.5" hidden="false" customHeight="false" outlineLevel="0" collapsed="false">
      <c r="A20" s="10" t="n">
        <v>15</v>
      </c>
      <c r="B20" s="11" t="n">
        <v>2486</v>
      </c>
      <c r="C20" s="11" t="n">
        <v>1304</v>
      </c>
      <c r="D20" s="11" t="n">
        <v>1182</v>
      </c>
      <c r="F20" s="10" t="n">
        <v>66</v>
      </c>
      <c r="G20" s="11" t="n">
        <v>3350</v>
      </c>
      <c r="H20" s="11" t="n">
        <v>1539</v>
      </c>
      <c r="I20" s="11" t="n">
        <v>1811</v>
      </c>
    </row>
    <row r="21" customFormat="false" ht="13.5" hidden="false" customHeight="false" outlineLevel="0" collapsed="false">
      <c r="A21" s="10" t="n">
        <v>16</v>
      </c>
      <c r="B21" s="11" t="n">
        <v>2495</v>
      </c>
      <c r="C21" s="11" t="n">
        <v>1284</v>
      </c>
      <c r="D21" s="11" t="n">
        <v>1211</v>
      </c>
      <c r="F21" s="10" t="n">
        <v>67</v>
      </c>
      <c r="G21" s="11" t="n">
        <v>3470</v>
      </c>
      <c r="H21" s="11" t="n">
        <v>1657</v>
      </c>
      <c r="I21" s="11" t="n">
        <v>1813</v>
      </c>
    </row>
    <row r="22" customFormat="false" ht="13.5" hidden="false" customHeight="false" outlineLevel="0" collapsed="false">
      <c r="A22" s="10" t="n">
        <v>17</v>
      </c>
      <c r="B22" s="11" t="n">
        <v>2571</v>
      </c>
      <c r="C22" s="11" t="n">
        <v>1305</v>
      </c>
      <c r="D22" s="11" t="n">
        <v>1266</v>
      </c>
      <c r="F22" s="10" t="n">
        <v>68</v>
      </c>
      <c r="G22" s="11" t="n">
        <v>3356</v>
      </c>
      <c r="H22" s="11" t="n">
        <v>1523</v>
      </c>
      <c r="I22" s="11" t="n">
        <v>1833</v>
      </c>
    </row>
    <row r="23" customFormat="false" ht="13.5" hidden="false" customHeight="false" outlineLevel="0" collapsed="false">
      <c r="A23" s="10" t="n">
        <v>18</v>
      </c>
      <c r="B23" s="11" t="n">
        <v>2508</v>
      </c>
      <c r="C23" s="11" t="n">
        <v>1300</v>
      </c>
      <c r="D23" s="11" t="n">
        <v>1208</v>
      </c>
      <c r="F23" s="10" t="n">
        <v>69</v>
      </c>
      <c r="G23" s="11" t="n">
        <v>2773</v>
      </c>
      <c r="H23" s="11" t="n">
        <v>1252</v>
      </c>
      <c r="I23" s="11" t="n">
        <v>1521</v>
      </c>
    </row>
    <row r="24" customFormat="false" ht="13.5" hidden="false" customHeight="false" outlineLevel="0" collapsed="false">
      <c r="A24" s="10" t="n">
        <v>19</v>
      </c>
      <c r="B24" s="11" t="n">
        <v>2618</v>
      </c>
      <c r="C24" s="11" t="n">
        <v>1310</v>
      </c>
      <c r="D24" s="11" t="n">
        <v>1308</v>
      </c>
      <c r="F24" s="10" t="n">
        <v>70</v>
      </c>
      <c r="G24" s="11" t="n">
        <v>2562</v>
      </c>
      <c r="H24" s="11" t="n">
        <v>1168</v>
      </c>
      <c r="I24" s="11" t="n">
        <v>1394</v>
      </c>
    </row>
    <row r="25" customFormat="false" ht="13.5" hidden="false" customHeight="false" outlineLevel="0" collapsed="false">
      <c r="A25" s="10" t="n">
        <v>20</v>
      </c>
      <c r="B25" s="11" t="n">
        <v>2659</v>
      </c>
      <c r="C25" s="11" t="n">
        <v>1364</v>
      </c>
      <c r="D25" s="11" t="n">
        <v>1295</v>
      </c>
      <c r="F25" s="10" t="n">
        <v>71</v>
      </c>
      <c r="G25" s="11" t="n">
        <v>2732</v>
      </c>
      <c r="H25" s="11" t="n">
        <v>1209</v>
      </c>
      <c r="I25" s="11" t="n">
        <v>1523</v>
      </c>
    </row>
    <row r="26" customFormat="false" ht="13.5" hidden="false" customHeight="false" outlineLevel="0" collapsed="false">
      <c r="A26" s="10" t="n">
        <v>21</v>
      </c>
      <c r="B26" s="11" t="n">
        <v>2731</v>
      </c>
      <c r="C26" s="11" t="n">
        <v>1419</v>
      </c>
      <c r="D26" s="11" t="n">
        <v>1312</v>
      </c>
      <c r="F26" s="10" t="n">
        <v>72</v>
      </c>
      <c r="G26" s="11" t="n">
        <v>3001</v>
      </c>
      <c r="H26" s="11" t="n">
        <v>1289</v>
      </c>
      <c r="I26" s="11" t="n">
        <v>1712</v>
      </c>
    </row>
    <row r="27" customFormat="false" ht="13.5" hidden="false" customHeight="false" outlineLevel="0" collapsed="false">
      <c r="A27" s="10" t="n">
        <v>22</v>
      </c>
      <c r="B27" s="11" t="n">
        <v>2852</v>
      </c>
      <c r="C27" s="11" t="n">
        <v>1494</v>
      </c>
      <c r="D27" s="11" t="n">
        <v>1358</v>
      </c>
      <c r="F27" s="10" t="n">
        <v>73</v>
      </c>
      <c r="G27" s="11" t="n">
        <v>2796</v>
      </c>
      <c r="H27" s="11" t="n">
        <v>1219</v>
      </c>
      <c r="I27" s="11" t="n">
        <v>1577</v>
      </c>
    </row>
    <row r="28" customFormat="false" ht="13.5" hidden="false" customHeight="false" outlineLevel="0" collapsed="false">
      <c r="A28" s="10" t="n">
        <v>23</v>
      </c>
      <c r="B28" s="11" t="n">
        <v>2855</v>
      </c>
      <c r="C28" s="11" t="n">
        <v>1487</v>
      </c>
      <c r="D28" s="11" t="n">
        <v>1368</v>
      </c>
      <c r="F28" s="10" t="n">
        <v>74</v>
      </c>
      <c r="G28" s="11" t="n">
        <v>2609</v>
      </c>
      <c r="H28" s="11" t="n">
        <v>1137</v>
      </c>
      <c r="I28" s="11" t="n">
        <v>1472</v>
      </c>
    </row>
    <row r="29" customFormat="false" ht="13.5" hidden="false" customHeight="false" outlineLevel="0" collapsed="false">
      <c r="A29" s="10" t="n">
        <v>24</v>
      </c>
      <c r="B29" s="11" t="n">
        <v>2625</v>
      </c>
      <c r="C29" s="11" t="n">
        <v>1360</v>
      </c>
      <c r="D29" s="11" t="n">
        <v>1265</v>
      </c>
      <c r="F29" s="10" t="n">
        <v>75</v>
      </c>
      <c r="G29" s="11" t="n">
        <v>2669</v>
      </c>
      <c r="H29" s="11" t="n">
        <v>1157</v>
      </c>
      <c r="I29" s="11" t="n">
        <v>1512</v>
      </c>
    </row>
    <row r="30" customFormat="false" ht="13.5" hidden="false" customHeight="false" outlineLevel="0" collapsed="false">
      <c r="A30" s="10" t="n">
        <v>25</v>
      </c>
      <c r="B30" s="11" t="n">
        <v>2874</v>
      </c>
      <c r="C30" s="11" t="n">
        <v>1396</v>
      </c>
      <c r="D30" s="11" t="n">
        <v>1478</v>
      </c>
      <c r="F30" s="10" t="n">
        <v>76</v>
      </c>
      <c r="G30" s="11" t="n">
        <v>2782</v>
      </c>
      <c r="H30" s="11" t="n">
        <v>1103</v>
      </c>
      <c r="I30" s="11" t="n">
        <v>1679</v>
      </c>
    </row>
    <row r="31" customFormat="false" ht="13.5" hidden="false" customHeight="false" outlineLevel="0" collapsed="false">
      <c r="A31" s="10" t="n">
        <v>26</v>
      </c>
      <c r="B31" s="11" t="n">
        <v>2854</v>
      </c>
      <c r="C31" s="11" t="n">
        <v>1415</v>
      </c>
      <c r="D31" s="11" t="n">
        <v>1439</v>
      </c>
      <c r="F31" s="10" t="n">
        <v>77</v>
      </c>
      <c r="G31" s="11" t="n">
        <v>2557</v>
      </c>
      <c r="H31" s="11" t="n">
        <v>1079</v>
      </c>
      <c r="I31" s="11" t="n">
        <v>1478</v>
      </c>
    </row>
    <row r="32" customFormat="false" ht="13.5" hidden="false" customHeight="false" outlineLevel="0" collapsed="false">
      <c r="A32" s="10" t="n">
        <v>27</v>
      </c>
      <c r="B32" s="11" t="n">
        <v>2940</v>
      </c>
      <c r="C32" s="11" t="n">
        <v>1470</v>
      </c>
      <c r="D32" s="11" t="n">
        <v>1470</v>
      </c>
      <c r="F32" s="10" t="n">
        <v>78</v>
      </c>
      <c r="G32" s="11" t="n">
        <v>2378</v>
      </c>
      <c r="H32" s="11" t="n">
        <v>954</v>
      </c>
      <c r="I32" s="11" t="n">
        <v>1424</v>
      </c>
    </row>
    <row r="33" customFormat="false" ht="13.5" hidden="false" customHeight="false" outlineLevel="0" collapsed="false">
      <c r="A33" s="10" t="n">
        <v>28</v>
      </c>
      <c r="B33" s="11" t="n">
        <v>2890</v>
      </c>
      <c r="C33" s="11" t="n">
        <v>1448</v>
      </c>
      <c r="D33" s="11" t="n">
        <v>1442</v>
      </c>
      <c r="F33" s="10" t="n">
        <v>79</v>
      </c>
      <c r="G33" s="11" t="n">
        <v>2191</v>
      </c>
      <c r="H33" s="11" t="n">
        <v>857</v>
      </c>
      <c r="I33" s="11" t="n">
        <v>1334</v>
      </c>
    </row>
    <row r="34" customFormat="false" ht="13.5" hidden="false" customHeight="false" outlineLevel="0" collapsed="false">
      <c r="A34" s="10" t="n">
        <v>29</v>
      </c>
      <c r="B34" s="11" t="n">
        <v>2995</v>
      </c>
      <c r="C34" s="11" t="n">
        <v>1489</v>
      </c>
      <c r="D34" s="11" t="n">
        <v>1506</v>
      </c>
      <c r="F34" s="10" t="n">
        <v>80</v>
      </c>
      <c r="G34" s="11" t="n">
        <v>2145</v>
      </c>
      <c r="H34" s="11" t="n">
        <v>802</v>
      </c>
      <c r="I34" s="11" t="n">
        <v>1343</v>
      </c>
    </row>
    <row r="35" customFormat="false" ht="13.5" hidden="false" customHeight="false" outlineLevel="0" collapsed="false">
      <c r="A35" s="10" t="n">
        <v>30</v>
      </c>
      <c r="B35" s="11" t="n">
        <v>3120</v>
      </c>
      <c r="C35" s="11" t="n">
        <v>1568</v>
      </c>
      <c r="D35" s="11" t="n">
        <v>1552</v>
      </c>
      <c r="F35" s="10" t="n">
        <v>81</v>
      </c>
      <c r="G35" s="11" t="n">
        <v>1892</v>
      </c>
      <c r="H35" s="11" t="n">
        <v>735</v>
      </c>
      <c r="I35" s="11" t="n">
        <v>1157</v>
      </c>
    </row>
    <row r="36" customFormat="false" ht="13.5" hidden="false" customHeight="false" outlineLevel="0" collapsed="false">
      <c r="A36" s="10" t="n">
        <v>31</v>
      </c>
      <c r="B36" s="11" t="n">
        <v>3131</v>
      </c>
      <c r="C36" s="11" t="n">
        <v>1544</v>
      </c>
      <c r="D36" s="11" t="n">
        <v>1587</v>
      </c>
      <c r="F36" s="10" t="n">
        <v>82</v>
      </c>
      <c r="G36" s="11" t="n">
        <v>1783</v>
      </c>
      <c r="H36" s="11" t="n">
        <v>665</v>
      </c>
      <c r="I36" s="11" t="n">
        <v>1118</v>
      </c>
    </row>
    <row r="37" customFormat="false" ht="13.5" hidden="false" customHeight="false" outlineLevel="0" collapsed="false">
      <c r="A37" s="10" t="n">
        <v>32</v>
      </c>
      <c r="B37" s="11" t="n">
        <v>3251</v>
      </c>
      <c r="C37" s="11" t="n">
        <v>1663</v>
      </c>
      <c r="D37" s="11" t="n">
        <v>1588</v>
      </c>
      <c r="F37" s="10" t="n">
        <v>83</v>
      </c>
      <c r="G37" s="11" t="n">
        <v>1706</v>
      </c>
      <c r="H37" s="11" t="n">
        <v>617</v>
      </c>
      <c r="I37" s="11" t="n">
        <v>1089</v>
      </c>
    </row>
    <row r="38" customFormat="false" ht="13.5" hidden="false" customHeight="false" outlineLevel="0" collapsed="false">
      <c r="A38" s="10" t="n">
        <v>33</v>
      </c>
      <c r="B38" s="11" t="n">
        <v>3512</v>
      </c>
      <c r="C38" s="11" t="n">
        <v>1738</v>
      </c>
      <c r="D38" s="11" t="n">
        <v>1774</v>
      </c>
      <c r="F38" s="10" t="n">
        <v>84</v>
      </c>
      <c r="G38" s="11" t="n">
        <v>1428</v>
      </c>
      <c r="H38" s="11" t="n">
        <v>478</v>
      </c>
      <c r="I38" s="11" t="n">
        <v>950</v>
      </c>
    </row>
    <row r="39" customFormat="false" ht="13.5" hidden="false" customHeight="false" outlineLevel="0" collapsed="false">
      <c r="A39" s="10" t="n">
        <v>34</v>
      </c>
      <c r="B39" s="11" t="n">
        <v>3644</v>
      </c>
      <c r="C39" s="11" t="n">
        <v>1732</v>
      </c>
      <c r="D39" s="11" t="n">
        <v>1912</v>
      </c>
      <c r="F39" s="10" t="n">
        <v>85</v>
      </c>
      <c r="G39" s="11" t="n">
        <v>1287</v>
      </c>
      <c r="H39" s="11" t="n">
        <v>424</v>
      </c>
      <c r="I39" s="11" t="n">
        <v>863</v>
      </c>
    </row>
    <row r="40" customFormat="false" ht="13.5" hidden="false" customHeight="false" outlineLevel="0" collapsed="false">
      <c r="A40" s="10" t="n">
        <v>35</v>
      </c>
      <c r="B40" s="11" t="n">
        <v>3930</v>
      </c>
      <c r="C40" s="11" t="n">
        <v>1910</v>
      </c>
      <c r="D40" s="11" t="n">
        <v>2020</v>
      </c>
      <c r="F40" s="10" t="n">
        <v>86</v>
      </c>
      <c r="G40" s="11" t="n">
        <v>1130</v>
      </c>
      <c r="H40" s="11" t="n">
        <v>335</v>
      </c>
      <c r="I40" s="11" t="n">
        <v>795</v>
      </c>
    </row>
    <row r="41" customFormat="false" ht="13.5" hidden="false" customHeight="false" outlineLevel="0" collapsed="false">
      <c r="A41" s="10" t="n">
        <v>36</v>
      </c>
      <c r="B41" s="11" t="n">
        <v>3945</v>
      </c>
      <c r="C41" s="11" t="n">
        <v>1947</v>
      </c>
      <c r="D41" s="11" t="n">
        <v>1998</v>
      </c>
      <c r="F41" s="10" t="n">
        <v>87</v>
      </c>
      <c r="G41" s="11" t="n">
        <v>957</v>
      </c>
      <c r="H41" s="11" t="n">
        <v>305</v>
      </c>
      <c r="I41" s="11" t="n">
        <v>652</v>
      </c>
    </row>
    <row r="42" customFormat="false" ht="13.5" hidden="false" customHeight="false" outlineLevel="0" collapsed="false">
      <c r="A42" s="10" t="n">
        <v>37</v>
      </c>
      <c r="B42" s="11" t="n">
        <v>3858</v>
      </c>
      <c r="C42" s="11" t="n">
        <v>1859</v>
      </c>
      <c r="D42" s="11" t="n">
        <v>1999</v>
      </c>
      <c r="F42" s="10" t="n">
        <v>88</v>
      </c>
      <c r="G42" s="11" t="n">
        <v>820</v>
      </c>
      <c r="H42" s="11" t="n">
        <v>230</v>
      </c>
      <c r="I42" s="11" t="n">
        <v>590</v>
      </c>
    </row>
    <row r="43" customFormat="false" ht="13.5" hidden="false" customHeight="false" outlineLevel="0" collapsed="false">
      <c r="A43" s="10" t="n">
        <v>38</v>
      </c>
      <c r="B43" s="11" t="n">
        <v>3771</v>
      </c>
      <c r="C43" s="11" t="n">
        <v>1865</v>
      </c>
      <c r="D43" s="11" t="n">
        <v>1906</v>
      </c>
      <c r="F43" s="10" t="n">
        <v>89</v>
      </c>
      <c r="G43" s="11" t="n">
        <v>759</v>
      </c>
      <c r="H43" s="11" t="n">
        <v>229</v>
      </c>
      <c r="I43" s="11" t="n">
        <v>530</v>
      </c>
    </row>
    <row r="44" customFormat="false" ht="13.5" hidden="false" customHeight="false" outlineLevel="0" collapsed="false">
      <c r="A44" s="10" t="n">
        <v>39</v>
      </c>
      <c r="B44" s="11" t="n">
        <v>3605</v>
      </c>
      <c r="C44" s="11" t="n">
        <v>1771</v>
      </c>
      <c r="D44" s="11" t="n">
        <v>1834</v>
      </c>
      <c r="F44" s="10" t="n">
        <v>90</v>
      </c>
      <c r="G44" s="11" t="n">
        <v>526</v>
      </c>
      <c r="H44" s="11" t="n">
        <v>118</v>
      </c>
      <c r="I44" s="11" t="n">
        <v>408</v>
      </c>
    </row>
    <row r="45" customFormat="false" ht="13.5" hidden="false" customHeight="false" outlineLevel="0" collapsed="false">
      <c r="A45" s="10" t="n">
        <v>40</v>
      </c>
      <c r="B45" s="11" t="n">
        <v>3573</v>
      </c>
      <c r="C45" s="11" t="n">
        <v>1715</v>
      </c>
      <c r="D45" s="11" t="n">
        <v>1858</v>
      </c>
      <c r="F45" s="10" t="n">
        <v>91</v>
      </c>
      <c r="G45" s="11" t="n">
        <v>457</v>
      </c>
      <c r="H45" s="11" t="n">
        <v>101</v>
      </c>
      <c r="I45" s="11" t="n">
        <v>356</v>
      </c>
    </row>
    <row r="46" customFormat="false" ht="13.5" hidden="false" customHeight="false" outlineLevel="0" collapsed="false">
      <c r="A46" s="10" t="n">
        <v>41</v>
      </c>
      <c r="B46" s="11" t="n">
        <v>3411</v>
      </c>
      <c r="C46" s="11" t="n">
        <v>1658</v>
      </c>
      <c r="D46" s="11" t="n">
        <v>1753</v>
      </c>
      <c r="F46" s="10" t="n">
        <v>92</v>
      </c>
      <c r="G46" s="11" t="n">
        <v>390</v>
      </c>
      <c r="H46" s="11" t="n">
        <v>82</v>
      </c>
      <c r="I46" s="11" t="n">
        <v>308</v>
      </c>
    </row>
    <row r="47" customFormat="false" ht="13.5" hidden="false" customHeight="false" outlineLevel="0" collapsed="false">
      <c r="A47" s="10" t="n">
        <v>42</v>
      </c>
      <c r="B47" s="11" t="n">
        <v>3629</v>
      </c>
      <c r="C47" s="11" t="n">
        <v>1781</v>
      </c>
      <c r="D47" s="11" t="n">
        <v>1848</v>
      </c>
      <c r="F47" s="10" t="n">
        <v>93</v>
      </c>
      <c r="G47" s="11" t="n">
        <v>322</v>
      </c>
      <c r="H47" s="11" t="n">
        <v>77</v>
      </c>
      <c r="I47" s="11" t="n">
        <v>245</v>
      </c>
    </row>
    <row r="48" customFormat="false" ht="13.5" hidden="false" customHeight="false" outlineLevel="0" collapsed="false">
      <c r="A48" s="10" t="n">
        <v>43</v>
      </c>
      <c r="B48" s="11" t="n">
        <v>2763</v>
      </c>
      <c r="C48" s="11" t="n">
        <v>1274</v>
      </c>
      <c r="D48" s="11" t="n">
        <v>1489</v>
      </c>
      <c r="F48" s="10" t="n">
        <v>94</v>
      </c>
      <c r="G48" s="11" t="n">
        <v>257</v>
      </c>
      <c r="H48" s="11" t="n">
        <v>49</v>
      </c>
      <c r="I48" s="11" t="n">
        <v>208</v>
      </c>
    </row>
    <row r="49" customFormat="false" ht="13.5" hidden="false" customHeight="false" outlineLevel="0" collapsed="false">
      <c r="A49" s="10" t="n">
        <v>44</v>
      </c>
      <c r="B49" s="11" t="n">
        <v>3634</v>
      </c>
      <c r="C49" s="11" t="n">
        <v>1741</v>
      </c>
      <c r="D49" s="11" t="n">
        <v>1893</v>
      </c>
      <c r="F49" s="10" t="n">
        <v>95</v>
      </c>
      <c r="G49" s="11" t="n">
        <v>216</v>
      </c>
      <c r="H49" s="11" t="n">
        <v>35</v>
      </c>
      <c r="I49" s="11" t="n">
        <v>181</v>
      </c>
    </row>
    <row r="50" customFormat="false" ht="13.5" hidden="false" customHeight="false" outlineLevel="0" collapsed="false">
      <c r="A50" s="10" t="n">
        <v>45</v>
      </c>
      <c r="B50" s="11" t="n">
        <v>3258</v>
      </c>
      <c r="C50" s="11" t="n">
        <v>1561</v>
      </c>
      <c r="D50" s="11" t="n">
        <v>1697</v>
      </c>
      <c r="F50" s="10" t="n">
        <v>96</v>
      </c>
      <c r="G50" s="11" t="n">
        <v>171</v>
      </c>
      <c r="H50" s="11" t="n">
        <v>37</v>
      </c>
      <c r="I50" s="11" t="n">
        <v>134</v>
      </c>
    </row>
    <row r="51" customFormat="false" ht="13.5" hidden="false" customHeight="false" outlineLevel="0" collapsed="false">
      <c r="A51" s="10" t="n">
        <v>46</v>
      </c>
      <c r="B51" s="11" t="n">
        <v>3274</v>
      </c>
      <c r="C51" s="11" t="n">
        <v>1546</v>
      </c>
      <c r="D51" s="11" t="n">
        <v>1728</v>
      </c>
      <c r="F51" s="10" t="n">
        <v>97</v>
      </c>
      <c r="G51" s="11" t="n">
        <v>113</v>
      </c>
      <c r="H51" s="11" t="n">
        <v>15</v>
      </c>
      <c r="I51" s="11" t="n">
        <v>98</v>
      </c>
    </row>
    <row r="52" customFormat="false" ht="13.5" hidden="false" customHeight="false" outlineLevel="0" collapsed="false">
      <c r="A52" s="10" t="n">
        <v>47</v>
      </c>
      <c r="B52" s="11" t="n">
        <v>3247</v>
      </c>
      <c r="C52" s="11" t="n">
        <v>1573</v>
      </c>
      <c r="D52" s="11" t="n">
        <v>1674</v>
      </c>
      <c r="F52" s="10" t="n">
        <v>98</v>
      </c>
      <c r="G52" s="11" t="n">
        <v>86</v>
      </c>
      <c r="H52" s="11" t="n">
        <v>18</v>
      </c>
      <c r="I52" s="11" t="n">
        <v>68</v>
      </c>
    </row>
    <row r="53" customFormat="false" ht="13.5" hidden="false" customHeight="false" outlineLevel="0" collapsed="false">
      <c r="A53" s="10" t="n">
        <v>48</v>
      </c>
      <c r="B53" s="11" t="n">
        <v>3060</v>
      </c>
      <c r="C53" s="11" t="n">
        <v>1485</v>
      </c>
      <c r="D53" s="11" t="n">
        <v>1575</v>
      </c>
      <c r="F53" s="10" t="n">
        <v>99</v>
      </c>
      <c r="G53" s="11" t="n">
        <v>63</v>
      </c>
      <c r="H53" s="11" t="n">
        <v>13</v>
      </c>
      <c r="I53" s="11" t="n">
        <v>50</v>
      </c>
    </row>
    <row r="54" customFormat="false" ht="13.5" hidden="false" customHeight="false" outlineLevel="0" collapsed="false">
      <c r="A54" s="10" t="n">
        <v>49</v>
      </c>
      <c r="B54" s="11" t="n">
        <v>3369</v>
      </c>
      <c r="C54" s="11" t="n">
        <v>1608</v>
      </c>
      <c r="D54" s="11" t="n">
        <v>1761</v>
      </c>
      <c r="F54" s="10" t="n">
        <v>100</v>
      </c>
      <c r="G54" s="11" t="n">
        <v>30</v>
      </c>
      <c r="H54" s="11" t="n">
        <v>3</v>
      </c>
      <c r="I54" s="11" t="n">
        <v>27</v>
      </c>
    </row>
    <row r="55" customFormat="false" ht="13.5" hidden="false" customHeight="false" outlineLevel="0" collapsed="false">
      <c r="A55" s="10" t="n">
        <v>50</v>
      </c>
      <c r="B55" s="11" t="n">
        <v>3444</v>
      </c>
      <c r="C55" s="11" t="n">
        <v>1703</v>
      </c>
      <c r="D55" s="11" t="n">
        <v>1741</v>
      </c>
      <c r="F55" s="14" t="s">
        <v>14</v>
      </c>
      <c r="G55" s="11" t="n">
        <v>58</v>
      </c>
      <c r="H55" s="11" t="n">
        <v>10</v>
      </c>
      <c r="I55" s="11" t="n">
        <v>4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6</v>
      </c>
      <c r="C5" s="16" t="n">
        <v>80</v>
      </c>
      <c r="D5" s="16" t="n">
        <v>76</v>
      </c>
      <c r="F5" s="10" t="n">
        <v>51</v>
      </c>
      <c r="G5" s="16" t="n">
        <v>259</v>
      </c>
      <c r="H5" s="16" t="n">
        <v>129</v>
      </c>
      <c r="I5" s="16" t="n">
        <v>130</v>
      </c>
      <c r="K5" s="12" t="s">
        <v>8</v>
      </c>
      <c r="L5" s="14" t="n">
        <f aca="false">SUM(B5:B10)</f>
        <v>956</v>
      </c>
      <c r="M5" s="14" t="n">
        <f aca="false">SUM(C5:C10)</f>
        <v>484</v>
      </c>
      <c r="N5" s="14" t="n">
        <f aca="false">SUM(D5:D10)</f>
        <v>472</v>
      </c>
    </row>
    <row r="6" customFormat="false" ht="13.5" hidden="false" customHeight="false" outlineLevel="0" collapsed="false">
      <c r="A6" s="10" t="n">
        <v>1</v>
      </c>
      <c r="B6" s="16" t="n">
        <v>164</v>
      </c>
      <c r="C6" s="16" t="n">
        <v>72</v>
      </c>
      <c r="D6" s="16" t="n">
        <v>92</v>
      </c>
      <c r="F6" s="10" t="n">
        <v>52</v>
      </c>
      <c r="G6" s="16" t="n">
        <v>242</v>
      </c>
      <c r="H6" s="16" t="n">
        <v>124</v>
      </c>
      <c r="I6" s="16" t="n">
        <v>118</v>
      </c>
      <c r="K6" s="12" t="s">
        <v>9</v>
      </c>
      <c r="L6" s="14" t="n">
        <f aca="false">SUM(B11:B16)</f>
        <v>1063</v>
      </c>
      <c r="M6" s="14" t="n">
        <f aca="false">SUM(C11:C16)</f>
        <v>525</v>
      </c>
      <c r="N6" s="14" t="n">
        <f aca="false">SUM(D11:D16)</f>
        <v>538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80</v>
      </c>
      <c r="D7" s="16" t="n">
        <v>72</v>
      </c>
      <c r="F7" s="10" t="n">
        <v>53</v>
      </c>
      <c r="G7" s="16" t="n">
        <v>223</v>
      </c>
      <c r="H7" s="16" t="n">
        <v>121</v>
      </c>
      <c r="I7" s="16" t="n">
        <v>102</v>
      </c>
      <c r="K7" s="12" t="s">
        <v>10</v>
      </c>
      <c r="L7" s="14" t="n">
        <f aca="false">SUM(B17:B19)</f>
        <v>507</v>
      </c>
      <c r="M7" s="14" t="n">
        <f aca="false">SUM(C17:C19)</f>
        <v>244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71</v>
      </c>
      <c r="D8" s="16" t="n">
        <v>80</v>
      </c>
      <c r="F8" s="10" t="n">
        <v>54</v>
      </c>
      <c r="G8" s="16" t="n">
        <v>259</v>
      </c>
      <c r="H8" s="16" t="n">
        <v>122</v>
      </c>
      <c r="I8" s="16" t="n">
        <v>137</v>
      </c>
      <c r="K8" s="12" t="s">
        <v>11</v>
      </c>
      <c r="L8" s="14" t="n">
        <f aca="false">SUM(B20:B24)</f>
        <v>938</v>
      </c>
      <c r="M8" s="14" t="n">
        <f aca="false">SUM(C20:C24)</f>
        <v>471</v>
      </c>
      <c r="N8" s="14" t="n">
        <f aca="false">SUM(D20:D24)</f>
        <v>467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96</v>
      </c>
      <c r="D9" s="16" t="n">
        <v>80</v>
      </c>
      <c r="F9" s="10" t="n">
        <v>55</v>
      </c>
      <c r="G9" s="16" t="n">
        <v>232</v>
      </c>
      <c r="H9" s="16" t="n">
        <v>107</v>
      </c>
      <c r="I9" s="16" t="n">
        <v>125</v>
      </c>
      <c r="K9" s="12" t="s">
        <v>12</v>
      </c>
      <c r="L9" s="14" t="n">
        <f aca="false">SUM(B25:B55)+SUM(G5:G18)</f>
        <v>10820</v>
      </c>
      <c r="M9" s="14" t="n">
        <f aca="false">SUM(C25:C55)+SUM(H5:H18)</f>
        <v>5228</v>
      </c>
      <c r="N9" s="14" t="n">
        <f aca="false">SUM(D25:D55)+SUM(I5:I18)</f>
        <v>5592</v>
      </c>
    </row>
    <row r="10" customFormat="false" ht="13.5" hidden="false" customHeight="false" outlineLevel="0" collapsed="false">
      <c r="A10" s="10" t="n">
        <v>5</v>
      </c>
      <c r="B10" s="16" t="n">
        <v>157</v>
      </c>
      <c r="C10" s="16" t="n">
        <v>85</v>
      </c>
      <c r="D10" s="16" t="n">
        <v>72</v>
      </c>
      <c r="F10" s="10" t="n">
        <v>56</v>
      </c>
      <c r="G10" s="16" t="n">
        <v>242</v>
      </c>
      <c r="H10" s="16" t="n">
        <v>108</v>
      </c>
      <c r="I10" s="16" t="n">
        <v>134</v>
      </c>
      <c r="K10" s="12" t="s">
        <v>13</v>
      </c>
      <c r="L10" s="14" t="n">
        <f aca="false">SUM(G19:G55)</f>
        <v>3411</v>
      </c>
      <c r="M10" s="14" t="n">
        <f aca="false">SUM(H19:H55)</f>
        <v>1404</v>
      </c>
      <c r="N10" s="14" t="n">
        <f aca="false">SUM(I19:I55)</f>
        <v>2007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86</v>
      </c>
      <c r="D11" s="16" t="n">
        <v>90</v>
      </c>
      <c r="F11" s="10" t="n">
        <v>57</v>
      </c>
      <c r="G11" s="16" t="n">
        <v>227</v>
      </c>
      <c r="H11" s="16" t="n">
        <v>115</v>
      </c>
      <c r="I11" s="16" t="n">
        <v>112</v>
      </c>
      <c r="K11" s="13" t="s">
        <v>5</v>
      </c>
      <c r="L11" s="14" t="n">
        <f aca="false">SUM(L5:L10)</f>
        <v>17695</v>
      </c>
      <c r="M11" s="14" t="n">
        <f aca="false">SUM(M5:M10)</f>
        <v>8356</v>
      </c>
      <c r="N11" s="14" t="n">
        <f aca="false">SUM(N5:N10)</f>
        <v>9339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98</v>
      </c>
      <c r="D12" s="16" t="n">
        <v>87</v>
      </c>
      <c r="F12" s="10" t="n">
        <v>58</v>
      </c>
      <c r="G12" s="16" t="n">
        <v>261</v>
      </c>
      <c r="H12" s="16" t="n">
        <v>122</v>
      </c>
      <c r="I12" s="16" t="n">
        <v>139</v>
      </c>
    </row>
    <row r="13" customFormat="false" ht="13.5" hidden="false" customHeight="false" outlineLevel="0" collapsed="false">
      <c r="A13" s="10" t="n">
        <v>8</v>
      </c>
      <c r="B13" s="16" t="n">
        <v>185</v>
      </c>
      <c r="C13" s="16" t="n">
        <v>80</v>
      </c>
      <c r="D13" s="16" t="n">
        <v>105</v>
      </c>
      <c r="F13" s="10" t="n">
        <v>59</v>
      </c>
      <c r="G13" s="16" t="n">
        <v>292</v>
      </c>
      <c r="H13" s="16" t="n">
        <v>156</v>
      </c>
      <c r="I13" s="16" t="n">
        <v>136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86</v>
      </c>
      <c r="D14" s="16" t="n">
        <v>77</v>
      </c>
      <c r="F14" s="10" t="n">
        <v>60</v>
      </c>
      <c r="G14" s="16" t="n">
        <v>307</v>
      </c>
      <c r="H14" s="16" t="n">
        <v>156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96</v>
      </c>
      <c r="D15" s="16" t="n">
        <v>92</v>
      </c>
      <c r="F15" s="10" t="n">
        <v>61</v>
      </c>
      <c r="G15" s="16" t="n">
        <v>336</v>
      </c>
      <c r="H15" s="16" t="n">
        <v>151</v>
      </c>
      <c r="I15" s="16" t="n">
        <v>185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79</v>
      </c>
      <c r="D16" s="16" t="n">
        <v>87</v>
      </c>
      <c r="F16" s="10" t="n">
        <v>62</v>
      </c>
      <c r="G16" s="16" t="n">
        <v>277</v>
      </c>
      <c r="H16" s="16" t="n">
        <v>126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90</v>
      </c>
      <c r="D17" s="16" t="n">
        <v>84</v>
      </c>
      <c r="F17" s="10" t="n">
        <v>63</v>
      </c>
      <c r="G17" s="16" t="n">
        <v>144</v>
      </c>
      <c r="H17" s="16" t="n">
        <v>71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8</v>
      </c>
      <c r="D18" s="16" t="n">
        <v>82</v>
      </c>
      <c r="F18" s="10" t="n">
        <v>64</v>
      </c>
      <c r="G18" s="16" t="n">
        <v>174</v>
      </c>
      <c r="H18" s="16" t="n">
        <v>84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66</v>
      </c>
      <c r="D19" s="16" t="n">
        <v>97</v>
      </c>
      <c r="F19" s="10" t="n">
        <v>65</v>
      </c>
      <c r="G19" s="16" t="n">
        <v>229</v>
      </c>
      <c r="H19" s="16" t="n">
        <v>109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197</v>
      </c>
      <c r="C20" s="16" t="n">
        <v>88</v>
      </c>
      <c r="D20" s="16" t="n">
        <v>109</v>
      </c>
      <c r="F20" s="10" t="n">
        <v>66</v>
      </c>
      <c r="G20" s="16" t="n">
        <v>198</v>
      </c>
      <c r="H20" s="16" t="n">
        <v>88</v>
      </c>
      <c r="I20" s="16" t="n">
        <v>110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0</v>
      </c>
      <c r="D21" s="16" t="n">
        <v>85</v>
      </c>
      <c r="F21" s="10" t="n">
        <v>67</v>
      </c>
      <c r="G21" s="16" t="n">
        <v>246</v>
      </c>
      <c r="H21" s="16" t="n">
        <v>116</v>
      </c>
      <c r="I21" s="16" t="n">
        <v>130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91</v>
      </c>
      <c r="D22" s="16" t="n">
        <v>76</v>
      </c>
      <c r="F22" s="10" t="n">
        <v>68</v>
      </c>
      <c r="G22" s="16" t="n">
        <v>207</v>
      </c>
      <c r="H22" s="16" t="n">
        <v>84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99</v>
      </c>
      <c r="D23" s="16" t="n">
        <v>86</v>
      </c>
      <c r="F23" s="10" t="n">
        <v>69</v>
      </c>
      <c r="G23" s="16" t="n">
        <v>162</v>
      </c>
      <c r="H23" s="16" t="n">
        <v>68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214</v>
      </c>
      <c r="C24" s="16" t="n">
        <v>103</v>
      </c>
      <c r="D24" s="16" t="n">
        <v>111</v>
      </c>
      <c r="F24" s="10" t="n">
        <v>70</v>
      </c>
      <c r="G24" s="16" t="n">
        <v>164</v>
      </c>
      <c r="H24" s="16" t="n">
        <v>75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89</v>
      </c>
      <c r="D25" s="16" t="n">
        <v>97</v>
      </c>
      <c r="F25" s="10" t="n">
        <v>71</v>
      </c>
      <c r="G25" s="16" t="n">
        <v>175</v>
      </c>
      <c r="H25" s="16" t="n">
        <v>72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85</v>
      </c>
      <c r="C26" s="16" t="n">
        <v>94</v>
      </c>
      <c r="D26" s="16" t="n">
        <v>91</v>
      </c>
      <c r="F26" s="10" t="n">
        <v>72</v>
      </c>
      <c r="G26" s="16" t="n">
        <v>189</v>
      </c>
      <c r="H26" s="16" t="n">
        <v>82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6</v>
      </c>
      <c r="D27" s="16" t="n">
        <v>91</v>
      </c>
      <c r="F27" s="10" t="n">
        <v>73</v>
      </c>
      <c r="G27" s="16" t="n">
        <v>192</v>
      </c>
      <c r="H27" s="16" t="n">
        <v>83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6</v>
      </c>
      <c r="D28" s="16" t="n">
        <v>97</v>
      </c>
      <c r="F28" s="10" t="n">
        <v>74</v>
      </c>
      <c r="G28" s="16" t="n">
        <v>164</v>
      </c>
      <c r="H28" s="16" t="n">
        <v>70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67</v>
      </c>
      <c r="C29" s="16" t="n">
        <v>77</v>
      </c>
      <c r="D29" s="16" t="n">
        <v>90</v>
      </c>
      <c r="F29" s="10" t="n">
        <v>75</v>
      </c>
      <c r="G29" s="16" t="n">
        <v>165</v>
      </c>
      <c r="H29" s="16" t="n">
        <v>74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36</v>
      </c>
      <c r="C30" s="16" t="n">
        <v>110</v>
      </c>
      <c r="D30" s="16" t="n">
        <v>126</v>
      </c>
      <c r="F30" s="10" t="n">
        <v>76</v>
      </c>
      <c r="G30" s="16" t="n">
        <v>158</v>
      </c>
      <c r="H30" s="16" t="n">
        <v>71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91</v>
      </c>
      <c r="C31" s="16" t="n">
        <v>103</v>
      </c>
      <c r="D31" s="16" t="n">
        <v>88</v>
      </c>
      <c r="F31" s="10" t="n">
        <v>77</v>
      </c>
      <c r="G31" s="16" t="n">
        <v>144</v>
      </c>
      <c r="H31" s="16" t="n">
        <v>62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08</v>
      </c>
      <c r="C32" s="16" t="n">
        <v>100</v>
      </c>
      <c r="D32" s="16" t="n">
        <v>108</v>
      </c>
      <c r="F32" s="10" t="n">
        <v>78</v>
      </c>
      <c r="G32" s="16" t="n">
        <v>120</v>
      </c>
      <c r="H32" s="16" t="n">
        <v>48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93</v>
      </c>
      <c r="D33" s="16" t="n">
        <v>90</v>
      </c>
      <c r="F33" s="10" t="n">
        <v>79</v>
      </c>
      <c r="G33" s="16" t="n">
        <v>103</v>
      </c>
      <c r="H33" s="16" t="n">
        <v>42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43</v>
      </c>
      <c r="C34" s="16" t="n">
        <v>120</v>
      </c>
      <c r="D34" s="16" t="n">
        <v>123</v>
      </c>
      <c r="F34" s="10" t="n">
        <v>80</v>
      </c>
      <c r="G34" s="16" t="n">
        <v>107</v>
      </c>
      <c r="H34" s="16" t="n">
        <v>44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07</v>
      </c>
      <c r="D35" s="16" t="n">
        <v>111</v>
      </c>
      <c r="F35" s="10" t="n">
        <v>81</v>
      </c>
      <c r="G35" s="16" t="n">
        <v>100</v>
      </c>
      <c r="H35" s="16" t="n">
        <v>46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42</v>
      </c>
      <c r="C36" s="16" t="n">
        <v>125</v>
      </c>
      <c r="D36" s="16" t="n">
        <v>117</v>
      </c>
      <c r="F36" s="10" t="n">
        <v>82</v>
      </c>
      <c r="G36" s="16" t="n">
        <v>77</v>
      </c>
      <c r="H36" s="16" t="n">
        <v>27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254</v>
      </c>
      <c r="C37" s="16" t="n">
        <v>133</v>
      </c>
      <c r="D37" s="16" t="n">
        <v>121</v>
      </c>
      <c r="F37" s="10" t="n">
        <v>83</v>
      </c>
      <c r="G37" s="16" t="n">
        <v>84</v>
      </c>
      <c r="H37" s="16" t="n">
        <v>28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78</v>
      </c>
      <c r="C38" s="16" t="n">
        <v>141</v>
      </c>
      <c r="D38" s="16" t="n">
        <v>137</v>
      </c>
      <c r="F38" s="10" t="n">
        <v>84</v>
      </c>
      <c r="G38" s="16" t="n">
        <v>67</v>
      </c>
      <c r="H38" s="16" t="n">
        <v>25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71</v>
      </c>
      <c r="C39" s="16" t="n">
        <v>136</v>
      </c>
      <c r="D39" s="16" t="n">
        <v>135</v>
      </c>
      <c r="F39" s="10" t="n">
        <v>85</v>
      </c>
      <c r="G39" s="16" t="n">
        <v>59</v>
      </c>
      <c r="H39" s="16" t="n">
        <v>21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40</v>
      </c>
      <c r="D40" s="16" t="n">
        <v>159</v>
      </c>
      <c r="F40" s="10" t="n">
        <v>86</v>
      </c>
      <c r="G40" s="16" t="n">
        <v>56</v>
      </c>
      <c r="H40" s="16" t="n">
        <v>17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77</v>
      </c>
      <c r="C41" s="16" t="n">
        <v>120</v>
      </c>
      <c r="D41" s="16" t="n">
        <v>157</v>
      </c>
      <c r="F41" s="10" t="n">
        <v>87</v>
      </c>
      <c r="G41" s="16" t="n">
        <v>44</v>
      </c>
      <c r="H41" s="16" t="n">
        <v>8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82</v>
      </c>
      <c r="C42" s="16" t="n">
        <v>128</v>
      </c>
      <c r="D42" s="16" t="n">
        <v>154</v>
      </c>
      <c r="F42" s="10" t="n">
        <v>88</v>
      </c>
      <c r="G42" s="16" t="n">
        <v>42</v>
      </c>
      <c r="H42" s="16" t="n">
        <v>12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72</v>
      </c>
      <c r="C43" s="16" t="n">
        <v>140</v>
      </c>
      <c r="D43" s="16" t="n">
        <v>132</v>
      </c>
      <c r="F43" s="10" t="n">
        <v>89</v>
      </c>
      <c r="G43" s="16" t="n">
        <v>33</v>
      </c>
      <c r="H43" s="16" t="n">
        <v>12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19</v>
      </c>
      <c r="D44" s="16" t="n">
        <v>146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74</v>
      </c>
      <c r="C45" s="16" t="n">
        <v>131</v>
      </c>
      <c r="D45" s="16" t="n">
        <v>143</v>
      </c>
      <c r="F45" s="10" t="n">
        <v>91</v>
      </c>
      <c r="G45" s="16" t="n">
        <v>28</v>
      </c>
      <c r="H45" s="16" t="n">
        <v>5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17</v>
      </c>
      <c r="D46" s="16" t="n">
        <v>144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65</v>
      </c>
      <c r="C47" s="16" t="n">
        <v>132</v>
      </c>
      <c r="D47" s="16" t="n">
        <v>133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95</v>
      </c>
      <c r="D48" s="16" t="n">
        <v>122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69</v>
      </c>
      <c r="C49" s="16" t="n">
        <v>113</v>
      </c>
      <c r="D49" s="16" t="n">
        <v>156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9</v>
      </c>
      <c r="C50" s="16" t="n">
        <v>104</v>
      </c>
      <c r="D50" s="16" t="n">
        <v>105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15</v>
      </c>
      <c r="D51" s="16" t="n">
        <v>132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72</v>
      </c>
      <c r="C52" s="16" t="n">
        <v>131</v>
      </c>
      <c r="D52" s="16" t="n">
        <v>141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7</v>
      </c>
      <c r="D53" s="16" t="n">
        <v>12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09</v>
      </c>
      <c r="D54" s="16" t="n">
        <v>1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5</v>
      </c>
      <c r="C55" s="16" t="n">
        <v>115</v>
      </c>
      <c r="D55" s="16" t="n">
        <v>13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7</v>
      </c>
      <c r="C5" s="16" t="n">
        <v>75</v>
      </c>
      <c r="D5" s="16" t="n">
        <v>72</v>
      </c>
      <c r="F5" s="10" t="n">
        <v>51</v>
      </c>
      <c r="G5" s="16" t="n">
        <v>210</v>
      </c>
      <c r="H5" s="16" t="n">
        <v>97</v>
      </c>
      <c r="I5" s="16" t="n">
        <v>113</v>
      </c>
      <c r="K5" s="12" t="s">
        <v>8</v>
      </c>
      <c r="L5" s="14" t="n">
        <f aca="false">SUM(B5:B10)</f>
        <v>872</v>
      </c>
      <c r="M5" s="14" t="n">
        <f aca="false">SUM(C5:C10)</f>
        <v>443</v>
      </c>
      <c r="N5" s="14" t="n">
        <f aca="false">SUM(D5:D10)</f>
        <v>429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77</v>
      </c>
      <c r="D6" s="16" t="n">
        <v>76</v>
      </c>
      <c r="F6" s="10" t="n">
        <v>52</v>
      </c>
      <c r="G6" s="16" t="n">
        <v>201</v>
      </c>
      <c r="H6" s="16" t="n">
        <v>94</v>
      </c>
      <c r="I6" s="16" t="n">
        <v>107</v>
      </c>
      <c r="K6" s="12" t="s">
        <v>9</v>
      </c>
      <c r="L6" s="14" t="n">
        <f aca="false">SUM(B11:B16)</f>
        <v>835</v>
      </c>
      <c r="M6" s="14" t="n">
        <f aca="false">SUM(C11:C16)</f>
        <v>453</v>
      </c>
      <c r="N6" s="14" t="n">
        <f aca="false">SUM(D11:D16)</f>
        <v>382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73</v>
      </c>
      <c r="D7" s="16" t="n">
        <v>82</v>
      </c>
      <c r="F7" s="10" t="n">
        <v>53</v>
      </c>
      <c r="G7" s="16" t="n">
        <v>209</v>
      </c>
      <c r="H7" s="16" t="n">
        <v>101</v>
      </c>
      <c r="I7" s="16" t="n">
        <v>108</v>
      </c>
      <c r="K7" s="12" t="s">
        <v>10</v>
      </c>
      <c r="L7" s="14" t="n">
        <f aca="false">SUM(B17:B19)</f>
        <v>415</v>
      </c>
      <c r="M7" s="14" t="n">
        <f aca="false">SUM(C17:C19)</f>
        <v>213</v>
      </c>
      <c r="N7" s="14" t="n">
        <f aca="false">SUM(D17:D19)</f>
        <v>202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67</v>
      </c>
      <c r="D8" s="16" t="n">
        <v>73</v>
      </c>
      <c r="F8" s="10" t="n">
        <v>54</v>
      </c>
      <c r="G8" s="16" t="n">
        <v>212</v>
      </c>
      <c r="H8" s="16" t="n">
        <v>112</v>
      </c>
      <c r="I8" s="16" t="n">
        <v>100</v>
      </c>
      <c r="K8" s="12" t="s">
        <v>11</v>
      </c>
      <c r="L8" s="14" t="n">
        <f aca="false">SUM(B20:B24)</f>
        <v>792</v>
      </c>
      <c r="M8" s="14" t="n">
        <f aca="false">SUM(C20:C24)</f>
        <v>419</v>
      </c>
      <c r="N8" s="14" t="n">
        <f aca="false">SUM(D20:D24)</f>
        <v>373</v>
      </c>
    </row>
    <row r="9" customFormat="false" ht="13.5" hidden="false" customHeight="false" outlineLevel="0" collapsed="false">
      <c r="A9" s="10" t="n">
        <v>4</v>
      </c>
      <c r="B9" s="16" t="n">
        <v>145</v>
      </c>
      <c r="C9" s="16" t="n">
        <v>86</v>
      </c>
      <c r="D9" s="16" t="n">
        <v>59</v>
      </c>
      <c r="F9" s="10" t="n">
        <v>55</v>
      </c>
      <c r="G9" s="16" t="n">
        <v>238</v>
      </c>
      <c r="H9" s="16" t="n">
        <v>105</v>
      </c>
      <c r="I9" s="16" t="n">
        <v>133</v>
      </c>
      <c r="K9" s="12" t="s">
        <v>12</v>
      </c>
      <c r="L9" s="14" t="n">
        <f aca="false">SUM(B25:B55)+SUM(G5:G18)</f>
        <v>9797</v>
      </c>
      <c r="M9" s="14" t="n">
        <f aca="false">SUM(C25:C55)+SUM(H5:H18)</f>
        <v>4850</v>
      </c>
      <c r="N9" s="14" t="n">
        <f aca="false">SUM(D25:D55)+SUM(I5:I18)</f>
        <v>4947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5</v>
      </c>
      <c r="D10" s="16" t="n">
        <v>67</v>
      </c>
      <c r="F10" s="10" t="n">
        <v>56</v>
      </c>
      <c r="G10" s="16" t="n">
        <v>225</v>
      </c>
      <c r="H10" s="16" t="n">
        <v>109</v>
      </c>
      <c r="I10" s="16" t="n">
        <v>116</v>
      </c>
      <c r="K10" s="12" t="s">
        <v>13</v>
      </c>
      <c r="L10" s="14" t="n">
        <f aca="false">SUM(G19:G55)</f>
        <v>3829</v>
      </c>
      <c r="M10" s="14" t="n">
        <f aca="false">SUM(H19:H55)</f>
        <v>1580</v>
      </c>
      <c r="N10" s="14" t="n">
        <f aca="false">SUM(I19:I55)</f>
        <v>2249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79</v>
      </c>
      <c r="D11" s="16" t="n">
        <v>60</v>
      </c>
      <c r="F11" s="10" t="n">
        <v>57</v>
      </c>
      <c r="G11" s="16" t="n">
        <v>244</v>
      </c>
      <c r="H11" s="16" t="n">
        <v>125</v>
      </c>
      <c r="I11" s="16" t="n">
        <v>119</v>
      </c>
      <c r="K11" s="13" t="s">
        <v>5</v>
      </c>
      <c r="L11" s="14" t="n">
        <f aca="false">SUM(L5:L10)</f>
        <v>16540</v>
      </c>
      <c r="M11" s="14" t="n">
        <f aca="false">SUM(M5:M10)</f>
        <v>7958</v>
      </c>
      <c r="N11" s="14" t="n">
        <f aca="false">SUM(N5:N10)</f>
        <v>8582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75</v>
      </c>
      <c r="D12" s="16" t="n">
        <v>58</v>
      </c>
      <c r="F12" s="10" t="n">
        <v>58</v>
      </c>
      <c r="G12" s="16" t="n">
        <v>257</v>
      </c>
      <c r="H12" s="16" t="n">
        <v>121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73</v>
      </c>
      <c r="D13" s="16" t="n">
        <v>81</v>
      </c>
      <c r="F13" s="10" t="n">
        <v>59</v>
      </c>
      <c r="G13" s="16" t="n">
        <v>294</v>
      </c>
      <c r="H13" s="16" t="n">
        <v>149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76</v>
      </c>
      <c r="D14" s="16" t="n">
        <v>56</v>
      </c>
      <c r="F14" s="10" t="n">
        <v>60</v>
      </c>
      <c r="G14" s="16" t="n">
        <v>326</v>
      </c>
      <c r="H14" s="16" t="n">
        <v>160</v>
      </c>
      <c r="I14" s="16" t="n">
        <v>166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68</v>
      </c>
      <c r="D15" s="16" t="n">
        <v>71</v>
      </c>
      <c r="F15" s="10" t="n">
        <v>61</v>
      </c>
      <c r="G15" s="16" t="n">
        <v>342</v>
      </c>
      <c r="H15" s="16" t="n">
        <v>184</v>
      </c>
      <c r="I15" s="16" t="n">
        <v>158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82</v>
      </c>
      <c r="D16" s="16" t="n">
        <v>56</v>
      </c>
      <c r="F16" s="10" t="n">
        <v>62</v>
      </c>
      <c r="G16" s="16" t="n">
        <v>278</v>
      </c>
      <c r="H16" s="16" t="n">
        <v>127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76</v>
      </c>
      <c r="D17" s="16" t="n">
        <v>79</v>
      </c>
      <c r="F17" s="10" t="n">
        <v>63</v>
      </c>
      <c r="G17" s="16" t="n">
        <v>147</v>
      </c>
      <c r="H17" s="16" t="n">
        <v>77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123</v>
      </c>
      <c r="C18" s="16" t="n">
        <v>72</v>
      </c>
      <c r="D18" s="16" t="n">
        <v>51</v>
      </c>
      <c r="F18" s="10" t="n">
        <v>64</v>
      </c>
      <c r="G18" s="16" t="n">
        <v>189</v>
      </c>
      <c r="H18" s="16" t="n">
        <v>86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37</v>
      </c>
      <c r="C19" s="16" t="n">
        <v>65</v>
      </c>
      <c r="D19" s="16" t="n">
        <v>72</v>
      </c>
      <c r="F19" s="10" t="n">
        <v>65</v>
      </c>
      <c r="G19" s="16" t="n">
        <v>235</v>
      </c>
      <c r="H19" s="16" t="n">
        <v>96</v>
      </c>
      <c r="I19" s="16" t="n">
        <v>139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89</v>
      </c>
      <c r="D20" s="16" t="n">
        <v>66</v>
      </c>
      <c r="F20" s="10" t="n">
        <v>66</v>
      </c>
      <c r="G20" s="16" t="n">
        <v>230</v>
      </c>
      <c r="H20" s="16" t="n">
        <v>113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78</v>
      </c>
      <c r="D21" s="16" t="n">
        <v>66</v>
      </c>
      <c r="F21" s="10" t="n">
        <v>67</v>
      </c>
      <c r="G21" s="16" t="n">
        <v>235</v>
      </c>
      <c r="H21" s="16" t="n">
        <v>110</v>
      </c>
      <c r="I21" s="16" t="n">
        <v>125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6</v>
      </c>
      <c r="D22" s="16" t="n">
        <v>76</v>
      </c>
      <c r="F22" s="10" t="n">
        <v>68</v>
      </c>
      <c r="G22" s="16" t="n">
        <v>255</v>
      </c>
      <c r="H22" s="16" t="n">
        <v>107</v>
      </c>
      <c r="I22" s="16" t="n">
        <v>148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91</v>
      </c>
      <c r="D23" s="16" t="n">
        <v>75</v>
      </c>
      <c r="F23" s="10" t="n">
        <v>69</v>
      </c>
      <c r="G23" s="16" t="n">
        <v>207</v>
      </c>
      <c r="H23" s="16" t="n">
        <v>93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75</v>
      </c>
      <c r="D24" s="16" t="n">
        <v>90</v>
      </c>
      <c r="F24" s="10" t="n">
        <v>70</v>
      </c>
      <c r="G24" s="16" t="n">
        <v>188</v>
      </c>
      <c r="H24" s="16" t="n">
        <v>91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66</v>
      </c>
      <c r="D25" s="16" t="n">
        <v>81</v>
      </c>
      <c r="F25" s="10" t="n">
        <v>71</v>
      </c>
      <c r="G25" s="16" t="n">
        <v>182</v>
      </c>
      <c r="H25" s="16" t="n">
        <v>89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30</v>
      </c>
      <c r="C26" s="16" t="n">
        <v>70</v>
      </c>
      <c r="D26" s="16" t="n">
        <v>60</v>
      </c>
      <c r="F26" s="10" t="n">
        <v>72</v>
      </c>
      <c r="G26" s="16" t="n">
        <v>188</v>
      </c>
      <c r="H26" s="16" t="n">
        <v>77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80</v>
      </c>
      <c r="D27" s="16" t="n">
        <v>93</v>
      </c>
      <c r="F27" s="10" t="n">
        <v>73</v>
      </c>
      <c r="G27" s="16" t="n">
        <v>180</v>
      </c>
      <c r="H27" s="16" t="n">
        <v>79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87</v>
      </c>
      <c r="D28" s="16" t="n">
        <v>76</v>
      </c>
      <c r="F28" s="10" t="n">
        <v>74</v>
      </c>
      <c r="G28" s="16" t="n">
        <v>176</v>
      </c>
      <c r="H28" s="16" t="n">
        <v>78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84</v>
      </c>
      <c r="D29" s="16" t="n">
        <v>77</v>
      </c>
      <c r="F29" s="10" t="n">
        <v>75</v>
      </c>
      <c r="G29" s="16" t="n">
        <v>173</v>
      </c>
      <c r="H29" s="16" t="n">
        <v>65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87</v>
      </c>
      <c r="D30" s="16" t="n">
        <v>96</v>
      </c>
      <c r="F30" s="10" t="n">
        <v>76</v>
      </c>
      <c r="G30" s="16" t="n">
        <v>186</v>
      </c>
      <c r="H30" s="16" t="n">
        <v>73</v>
      </c>
      <c r="I30" s="16" t="n">
        <v>113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81</v>
      </c>
      <c r="D31" s="16" t="n">
        <v>104</v>
      </c>
      <c r="F31" s="10" t="n">
        <v>77</v>
      </c>
      <c r="G31" s="16" t="n">
        <v>165</v>
      </c>
      <c r="H31" s="16" t="n">
        <v>65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216</v>
      </c>
      <c r="C32" s="16" t="n">
        <v>104</v>
      </c>
      <c r="D32" s="16" t="n">
        <v>112</v>
      </c>
      <c r="F32" s="10" t="n">
        <v>78</v>
      </c>
      <c r="G32" s="16" t="n">
        <v>154</v>
      </c>
      <c r="H32" s="16" t="n">
        <v>67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85</v>
      </c>
      <c r="C33" s="16" t="n">
        <v>89</v>
      </c>
      <c r="D33" s="16" t="n">
        <v>96</v>
      </c>
      <c r="F33" s="10" t="n">
        <v>79</v>
      </c>
      <c r="G33" s="16" t="n">
        <v>127</v>
      </c>
      <c r="H33" s="16" t="n">
        <v>66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35</v>
      </c>
      <c r="C34" s="16" t="n">
        <v>128</v>
      </c>
      <c r="D34" s="16" t="n">
        <v>107</v>
      </c>
      <c r="F34" s="10" t="n">
        <v>80</v>
      </c>
      <c r="G34" s="16" t="n">
        <v>137</v>
      </c>
      <c r="H34" s="16" t="n">
        <v>57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13</v>
      </c>
      <c r="C35" s="16" t="n">
        <v>111</v>
      </c>
      <c r="D35" s="16" t="n">
        <v>102</v>
      </c>
      <c r="F35" s="10" t="n">
        <v>81</v>
      </c>
      <c r="G35" s="16" t="n">
        <v>106</v>
      </c>
      <c r="H35" s="16" t="n">
        <v>39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10</v>
      </c>
      <c r="D36" s="16" t="n">
        <v>116</v>
      </c>
      <c r="F36" s="10" t="n">
        <v>82</v>
      </c>
      <c r="G36" s="16" t="n">
        <v>104</v>
      </c>
      <c r="H36" s="16" t="n">
        <v>35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212</v>
      </c>
      <c r="C37" s="16" t="n">
        <v>115</v>
      </c>
      <c r="D37" s="16" t="n">
        <v>97</v>
      </c>
      <c r="F37" s="10" t="n">
        <v>83</v>
      </c>
      <c r="G37" s="16" t="n">
        <v>103</v>
      </c>
      <c r="H37" s="16" t="n">
        <v>38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60</v>
      </c>
      <c r="C38" s="16" t="n">
        <v>135</v>
      </c>
      <c r="D38" s="16" t="n">
        <v>125</v>
      </c>
      <c r="F38" s="10" t="n">
        <v>84</v>
      </c>
      <c r="G38" s="16" t="n">
        <v>80</v>
      </c>
      <c r="H38" s="16" t="n">
        <v>29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44</v>
      </c>
      <c r="C39" s="16" t="n">
        <v>120</v>
      </c>
      <c r="D39" s="16" t="n">
        <v>124</v>
      </c>
      <c r="F39" s="10" t="n">
        <v>85</v>
      </c>
      <c r="G39" s="16" t="n">
        <v>73</v>
      </c>
      <c r="H39" s="16" t="n">
        <v>26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84</v>
      </c>
      <c r="C40" s="16" t="n">
        <v>135</v>
      </c>
      <c r="D40" s="16" t="n">
        <v>149</v>
      </c>
      <c r="F40" s="10" t="n">
        <v>86</v>
      </c>
      <c r="G40" s="16" t="n">
        <v>68</v>
      </c>
      <c r="H40" s="16" t="n">
        <v>22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59</v>
      </c>
      <c r="C41" s="16" t="n">
        <v>125</v>
      </c>
      <c r="D41" s="16" t="n">
        <v>134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108</v>
      </c>
      <c r="D42" s="16" t="n">
        <v>105</v>
      </c>
      <c r="F42" s="10" t="n">
        <v>88</v>
      </c>
      <c r="G42" s="16" t="n">
        <v>49</v>
      </c>
      <c r="H42" s="16" t="n">
        <v>13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19</v>
      </c>
      <c r="D43" s="16" t="n">
        <v>118</v>
      </c>
      <c r="F43" s="10" t="n">
        <v>89</v>
      </c>
      <c r="G43" s="16" t="n">
        <v>45</v>
      </c>
      <c r="H43" s="16" t="n">
        <v>13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115</v>
      </c>
      <c r="D44" s="16" t="n">
        <v>92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14</v>
      </c>
      <c r="D45" s="16" t="n">
        <v>103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9</v>
      </c>
      <c r="C46" s="16" t="n">
        <v>119</v>
      </c>
      <c r="D46" s="16" t="n">
        <v>110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11</v>
      </c>
      <c r="D47" s="16" t="n">
        <v>115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87</v>
      </c>
      <c r="C48" s="16" t="n">
        <v>90</v>
      </c>
      <c r="D48" s="16" t="n">
        <v>97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30</v>
      </c>
      <c r="C49" s="16" t="n">
        <v>104</v>
      </c>
      <c r="D49" s="16" t="n">
        <v>126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92</v>
      </c>
      <c r="C50" s="16" t="n">
        <v>101</v>
      </c>
      <c r="D50" s="16" t="n">
        <v>91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8</v>
      </c>
      <c r="D51" s="16" t="n">
        <v>106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99</v>
      </c>
      <c r="D52" s="16" t="n">
        <v>10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93</v>
      </c>
      <c r="D53" s="16" t="n">
        <v>1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8</v>
      </c>
      <c r="D54" s="16" t="n">
        <v>1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1</v>
      </c>
      <c r="C55" s="16" t="n">
        <v>97</v>
      </c>
      <c r="D55" s="16" t="n">
        <v>8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5</v>
      </c>
      <c r="C5" s="16" t="n">
        <v>107</v>
      </c>
      <c r="D5" s="16" t="n">
        <v>78</v>
      </c>
      <c r="F5" s="10" t="n">
        <v>51</v>
      </c>
      <c r="G5" s="16" t="n">
        <v>293</v>
      </c>
      <c r="H5" s="16" t="n">
        <v>148</v>
      </c>
      <c r="I5" s="16" t="n">
        <v>145</v>
      </c>
      <c r="K5" s="12" t="s">
        <v>8</v>
      </c>
      <c r="L5" s="14" t="n">
        <f aca="false">SUM(B5:B10)</f>
        <v>1131</v>
      </c>
      <c r="M5" s="14" t="n">
        <f aca="false">SUM(C5:C10)</f>
        <v>578</v>
      </c>
      <c r="N5" s="14" t="n">
        <f aca="false">SUM(D5:D10)</f>
        <v>553</v>
      </c>
    </row>
    <row r="6" customFormat="false" ht="13.5" hidden="false" customHeight="false" outlineLevel="0" collapsed="false">
      <c r="A6" s="10" t="n">
        <v>1</v>
      </c>
      <c r="B6" s="16" t="n">
        <v>190</v>
      </c>
      <c r="C6" s="16" t="n">
        <v>96</v>
      </c>
      <c r="D6" s="16" t="n">
        <v>94</v>
      </c>
      <c r="F6" s="10" t="n">
        <v>52</v>
      </c>
      <c r="G6" s="16" t="n">
        <v>304</v>
      </c>
      <c r="H6" s="16" t="n">
        <v>162</v>
      </c>
      <c r="I6" s="16" t="n">
        <v>142</v>
      </c>
      <c r="K6" s="12" t="s">
        <v>9</v>
      </c>
      <c r="L6" s="14" t="n">
        <f aca="false">SUM(B11:B16)</f>
        <v>1240</v>
      </c>
      <c r="M6" s="14" t="n">
        <f aca="false">SUM(C11:C16)</f>
        <v>617</v>
      </c>
      <c r="N6" s="14" t="n">
        <f aca="false">SUM(D11:D16)</f>
        <v>623</v>
      </c>
    </row>
    <row r="7" customFormat="false" ht="13.5" hidden="false" customHeight="false" outlineLevel="0" collapsed="false">
      <c r="A7" s="10" t="n">
        <v>2</v>
      </c>
      <c r="B7" s="16" t="n">
        <v>178</v>
      </c>
      <c r="C7" s="16" t="n">
        <v>80</v>
      </c>
      <c r="D7" s="16" t="n">
        <v>98</v>
      </c>
      <c r="F7" s="10" t="n">
        <v>53</v>
      </c>
      <c r="G7" s="16" t="n">
        <v>274</v>
      </c>
      <c r="H7" s="16" t="n">
        <v>133</v>
      </c>
      <c r="I7" s="16" t="n">
        <v>141</v>
      </c>
      <c r="K7" s="12" t="s">
        <v>10</v>
      </c>
      <c r="L7" s="14" t="n">
        <f aca="false">SUM(B17:B19)</f>
        <v>688</v>
      </c>
      <c r="M7" s="14" t="n">
        <f aca="false">SUM(C17:C19)</f>
        <v>333</v>
      </c>
      <c r="N7" s="14" t="n">
        <f aca="false">SUM(D17:D19)</f>
        <v>355</v>
      </c>
    </row>
    <row r="8" customFormat="false" ht="13.5" hidden="false" customHeight="false" outlineLevel="0" collapsed="false">
      <c r="A8" s="10" t="n">
        <v>3</v>
      </c>
      <c r="B8" s="16" t="n">
        <v>183</v>
      </c>
      <c r="C8" s="16" t="n">
        <v>95</v>
      </c>
      <c r="D8" s="16" t="n">
        <v>88</v>
      </c>
      <c r="F8" s="10" t="n">
        <v>54</v>
      </c>
      <c r="G8" s="16" t="n">
        <v>311</v>
      </c>
      <c r="H8" s="16" t="n">
        <v>159</v>
      </c>
      <c r="I8" s="16" t="n">
        <v>152</v>
      </c>
      <c r="K8" s="12" t="s">
        <v>11</v>
      </c>
      <c r="L8" s="14" t="n">
        <f aca="false">SUM(B20:B24)</f>
        <v>1197</v>
      </c>
      <c r="M8" s="14" t="n">
        <f aca="false">SUM(C20:C24)</f>
        <v>603</v>
      </c>
      <c r="N8" s="14" t="n">
        <f aca="false">SUM(D20:D24)</f>
        <v>594</v>
      </c>
    </row>
    <row r="9" customFormat="false" ht="13.5" hidden="false" customHeight="false" outlineLevel="0" collapsed="false">
      <c r="A9" s="10" t="n">
        <v>4</v>
      </c>
      <c r="B9" s="16" t="n">
        <v>192</v>
      </c>
      <c r="C9" s="16" t="n">
        <v>100</v>
      </c>
      <c r="D9" s="16" t="n">
        <v>92</v>
      </c>
      <c r="F9" s="10" t="n">
        <v>55</v>
      </c>
      <c r="G9" s="16" t="n">
        <v>324</v>
      </c>
      <c r="H9" s="16" t="n">
        <v>157</v>
      </c>
      <c r="I9" s="16" t="n">
        <v>167</v>
      </c>
      <c r="K9" s="12" t="s">
        <v>12</v>
      </c>
      <c r="L9" s="14" t="n">
        <f aca="false">SUM(B25:B55)+SUM(G5:G18)</f>
        <v>13782</v>
      </c>
      <c r="M9" s="14" t="n">
        <f aca="false">SUM(C25:C55)+SUM(H5:H18)</f>
        <v>6763</v>
      </c>
      <c r="N9" s="14" t="n">
        <f aca="false">SUM(D25:D55)+SUM(I5:I18)</f>
        <v>7019</v>
      </c>
    </row>
    <row r="10" customFormat="false" ht="13.5" hidden="false" customHeight="false" outlineLevel="0" collapsed="false">
      <c r="A10" s="10" t="n">
        <v>5</v>
      </c>
      <c r="B10" s="16" t="n">
        <v>203</v>
      </c>
      <c r="C10" s="16" t="n">
        <v>100</v>
      </c>
      <c r="D10" s="16" t="n">
        <v>103</v>
      </c>
      <c r="F10" s="10" t="n">
        <v>56</v>
      </c>
      <c r="G10" s="16" t="n">
        <v>322</v>
      </c>
      <c r="H10" s="16" t="n">
        <v>152</v>
      </c>
      <c r="I10" s="16" t="n">
        <v>170</v>
      </c>
      <c r="K10" s="12" t="s">
        <v>13</v>
      </c>
      <c r="L10" s="14" t="n">
        <f aca="false">SUM(G19:G55)</f>
        <v>5437</v>
      </c>
      <c r="M10" s="14" t="n">
        <f aca="false">SUM(H19:H55)</f>
        <v>2175</v>
      </c>
      <c r="N10" s="14" t="n">
        <f aca="false">SUM(I19:I55)</f>
        <v>3262</v>
      </c>
    </row>
    <row r="11" customFormat="false" ht="13.5" hidden="false" customHeight="false" outlineLevel="0" collapsed="false">
      <c r="A11" s="10" t="n">
        <v>6</v>
      </c>
      <c r="B11" s="16" t="n">
        <v>210</v>
      </c>
      <c r="C11" s="16" t="n">
        <v>115</v>
      </c>
      <c r="D11" s="16" t="n">
        <v>95</v>
      </c>
      <c r="F11" s="10" t="n">
        <v>57</v>
      </c>
      <c r="G11" s="16" t="n">
        <v>322</v>
      </c>
      <c r="H11" s="16" t="n">
        <v>156</v>
      </c>
      <c r="I11" s="16" t="n">
        <v>166</v>
      </c>
      <c r="K11" s="13" t="s">
        <v>5</v>
      </c>
      <c r="L11" s="14" t="n">
        <f aca="false">SUM(L5:L10)</f>
        <v>23475</v>
      </c>
      <c r="M11" s="14" t="n">
        <f aca="false">SUM(M5:M10)</f>
        <v>11069</v>
      </c>
      <c r="N11" s="14" t="n">
        <f aca="false">SUM(N5:N10)</f>
        <v>12406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85</v>
      </c>
      <c r="D12" s="16" t="n">
        <v>84</v>
      </c>
      <c r="F12" s="10" t="n">
        <v>58</v>
      </c>
      <c r="G12" s="16" t="n">
        <v>375</v>
      </c>
      <c r="H12" s="16" t="n">
        <v>199</v>
      </c>
      <c r="I12" s="16" t="n">
        <v>176</v>
      </c>
    </row>
    <row r="13" customFormat="false" ht="13.5" hidden="false" customHeight="false" outlineLevel="0" collapsed="false">
      <c r="A13" s="10" t="n">
        <v>8</v>
      </c>
      <c r="B13" s="16" t="n">
        <v>208</v>
      </c>
      <c r="C13" s="16" t="n">
        <v>98</v>
      </c>
      <c r="D13" s="16" t="n">
        <v>110</v>
      </c>
      <c r="F13" s="10" t="n">
        <v>59</v>
      </c>
      <c r="G13" s="16" t="n">
        <v>388</v>
      </c>
      <c r="H13" s="16" t="n">
        <v>187</v>
      </c>
      <c r="I13" s="16" t="n">
        <v>201</v>
      </c>
    </row>
    <row r="14" customFormat="false" ht="13.5" hidden="false" customHeight="false" outlineLevel="0" collapsed="false">
      <c r="A14" s="10" t="n">
        <v>9</v>
      </c>
      <c r="B14" s="16" t="n">
        <v>230</v>
      </c>
      <c r="C14" s="16" t="n">
        <v>121</v>
      </c>
      <c r="D14" s="16" t="n">
        <v>109</v>
      </c>
      <c r="F14" s="10" t="n">
        <v>60</v>
      </c>
      <c r="G14" s="16" t="n">
        <v>438</v>
      </c>
      <c r="H14" s="16" t="n">
        <v>199</v>
      </c>
      <c r="I14" s="16" t="n">
        <v>239</v>
      </c>
    </row>
    <row r="15" customFormat="false" ht="13.5" hidden="false" customHeight="false" outlineLevel="0" collapsed="false">
      <c r="A15" s="10" t="n">
        <v>10</v>
      </c>
      <c r="B15" s="16" t="n">
        <v>207</v>
      </c>
      <c r="C15" s="16" t="n">
        <v>94</v>
      </c>
      <c r="D15" s="16" t="n">
        <v>113</v>
      </c>
      <c r="F15" s="10" t="n">
        <v>61</v>
      </c>
      <c r="G15" s="16" t="n">
        <v>440</v>
      </c>
      <c r="H15" s="16" t="n">
        <v>211</v>
      </c>
      <c r="I15" s="16" t="n">
        <v>229</v>
      </c>
    </row>
    <row r="16" customFormat="false" ht="13.5" hidden="false" customHeight="false" outlineLevel="0" collapsed="false">
      <c r="A16" s="10" t="n">
        <v>11</v>
      </c>
      <c r="B16" s="16" t="n">
        <v>216</v>
      </c>
      <c r="C16" s="16" t="n">
        <v>104</v>
      </c>
      <c r="D16" s="16" t="n">
        <v>112</v>
      </c>
      <c r="F16" s="10" t="n">
        <v>62</v>
      </c>
      <c r="G16" s="16" t="n">
        <v>379</v>
      </c>
      <c r="H16" s="16" t="n">
        <v>192</v>
      </c>
      <c r="I16" s="16" t="n">
        <v>187</v>
      </c>
    </row>
    <row r="17" customFormat="false" ht="13.5" hidden="false" customHeight="false" outlineLevel="0" collapsed="false">
      <c r="A17" s="10" t="n">
        <v>12</v>
      </c>
      <c r="B17" s="16" t="n">
        <v>215</v>
      </c>
      <c r="C17" s="16" t="n">
        <v>107</v>
      </c>
      <c r="D17" s="16" t="n">
        <v>108</v>
      </c>
      <c r="F17" s="10" t="n">
        <v>63</v>
      </c>
      <c r="G17" s="16" t="n">
        <v>223</v>
      </c>
      <c r="H17" s="16" t="n">
        <v>105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230</v>
      </c>
      <c r="C18" s="16" t="n">
        <v>111</v>
      </c>
      <c r="D18" s="16" t="n">
        <v>119</v>
      </c>
      <c r="F18" s="10" t="n">
        <v>64</v>
      </c>
      <c r="G18" s="16" t="n">
        <v>267</v>
      </c>
      <c r="H18" s="16" t="n">
        <v>130</v>
      </c>
      <c r="I18" s="16" t="n">
        <v>137</v>
      </c>
    </row>
    <row r="19" customFormat="false" ht="13.5" hidden="false" customHeight="false" outlineLevel="0" collapsed="false">
      <c r="A19" s="10" t="n">
        <v>14</v>
      </c>
      <c r="B19" s="16" t="n">
        <v>243</v>
      </c>
      <c r="C19" s="16" t="n">
        <v>115</v>
      </c>
      <c r="D19" s="16" t="n">
        <v>128</v>
      </c>
      <c r="F19" s="10" t="n">
        <v>65</v>
      </c>
      <c r="G19" s="16" t="n">
        <v>307</v>
      </c>
      <c r="H19" s="16" t="n">
        <v>128</v>
      </c>
      <c r="I19" s="16" t="n">
        <v>179</v>
      </c>
    </row>
    <row r="20" customFormat="false" ht="13.5" hidden="false" customHeight="false" outlineLevel="0" collapsed="false">
      <c r="A20" s="10" t="n">
        <v>15</v>
      </c>
      <c r="B20" s="16" t="n">
        <v>236</v>
      </c>
      <c r="C20" s="16" t="n">
        <v>123</v>
      </c>
      <c r="D20" s="16" t="n">
        <v>113</v>
      </c>
      <c r="F20" s="10" t="n">
        <v>66</v>
      </c>
      <c r="G20" s="16" t="n">
        <v>336</v>
      </c>
      <c r="H20" s="16" t="n">
        <v>141</v>
      </c>
      <c r="I20" s="16" t="n">
        <v>195</v>
      </c>
    </row>
    <row r="21" customFormat="false" ht="13.5" hidden="false" customHeight="false" outlineLevel="0" collapsed="false">
      <c r="A21" s="10" t="n">
        <v>16</v>
      </c>
      <c r="B21" s="16" t="n">
        <v>235</v>
      </c>
      <c r="C21" s="16" t="n">
        <v>120</v>
      </c>
      <c r="D21" s="16" t="n">
        <v>115</v>
      </c>
      <c r="F21" s="10" t="n">
        <v>67</v>
      </c>
      <c r="G21" s="16" t="n">
        <v>323</v>
      </c>
      <c r="H21" s="16" t="n">
        <v>143</v>
      </c>
      <c r="I21" s="16" t="n">
        <v>180</v>
      </c>
    </row>
    <row r="22" customFormat="false" ht="13.5" hidden="false" customHeight="false" outlineLevel="0" collapsed="false">
      <c r="A22" s="10" t="n">
        <v>17</v>
      </c>
      <c r="B22" s="16" t="n">
        <v>243</v>
      </c>
      <c r="C22" s="16" t="n">
        <v>122</v>
      </c>
      <c r="D22" s="16" t="n">
        <v>121</v>
      </c>
      <c r="F22" s="10" t="n">
        <v>68</v>
      </c>
      <c r="G22" s="16" t="n">
        <v>327</v>
      </c>
      <c r="H22" s="16" t="n">
        <v>157</v>
      </c>
      <c r="I22" s="16" t="n">
        <v>170</v>
      </c>
    </row>
    <row r="23" customFormat="false" ht="13.5" hidden="false" customHeight="false" outlineLevel="0" collapsed="false">
      <c r="A23" s="10" t="n">
        <v>18</v>
      </c>
      <c r="B23" s="16" t="n">
        <v>237</v>
      </c>
      <c r="C23" s="16" t="n">
        <v>116</v>
      </c>
      <c r="D23" s="16" t="n">
        <v>121</v>
      </c>
      <c r="F23" s="10" t="n">
        <v>69</v>
      </c>
      <c r="G23" s="16" t="n">
        <v>305</v>
      </c>
      <c r="H23" s="16" t="n">
        <v>131</v>
      </c>
      <c r="I23" s="16" t="n">
        <v>174</v>
      </c>
    </row>
    <row r="24" customFormat="false" ht="13.5" hidden="false" customHeight="false" outlineLevel="0" collapsed="false">
      <c r="A24" s="10" t="n">
        <v>19</v>
      </c>
      <c r="B24" s="16" t="n">
        <v>246</v>
      </c>
      <c r="C24" s="16" t="n">
        <v>122</v>
      </c>
      <c r="D24" s="16" t="n">
        <v>124</v>
      </c>
      <c r="F24" s="10" t="n">
        <v>70</v>
      </c>
      <c r="G24" s="16" t="n">
        <v>238</v>
      </c>
      <c r="H24" s="16" t="n">
        <v>101</v>
      </c>
      <c r="I24" s="16" t="n">
        <v>137</v>
      </c>
    </row>
    <row r="25" customFormat="false" ht="13.5" hidden="false" customHeight="false" outlineLevel="0" collapsed="false">
      <c r="A25" s="10" t="n">
        <v>20</v>
      </c>
      <c r="B25" s="16" t="n">
        <v>236</v>
      </c>
      <c r="C25" s="16" t="n">
        <v>121</v>
      </c>
      <c r="D25" s="16" t="n">
        <v>115</v>
      </c>
      <c r="F25" s="10" t="n">
        <v>71</v>
      </c>
      <c r="G25" s="16" t="n">
        <v>254</v>
      </c>
      <c r="H25" s="16" t="n">
        <v>111</v>
      </c>
      <c r="I25" s="16" t="n">
        <v>143</v>
      </c>
    </row>
    <row r="26" customFormat="false" ht="13.5" hidden="false" customHeight="false" outlineLevel="0" collapsed="false">
      <c r="A26" s="10" t="n">
        <v>21</v>
      </c>
      <c r="B26" s="16" t="n">
        <v>240</v>
      </c>
      <c r="C26" s="16" t="n">
        <v>130</v>
      </c>
      <c r="D26" s="16" t="n">
        <v>110</v>
      </c>
      <c r="F26" s="10" t="n">
        <v>72</v>
      </c>
      <c r="G26" s="16" t="n">
        <v>301</v>
      </c>
      <c r="H26" s="16" t="n">
        <v>127</v>
      </c>
      <c r="I26" s="16" t="n">
        <v>174</v>
      </c>
    </row>
    <row r="27" customFormat="false" ht="13.5" hidden="false" customHeight="false" outlineLevel="0" collapsed="false">
      <c r="A27" s="10" t="n">
        <v>22</v>
      </c>
      <c r="B27" s="16" t="n">
        <v>285</v>
      </c>
      <c r="C27" s="16" t="n">
        <v>149</v>
      </c>
      <c r="D27" s="16" t="n">
        <v>136</v>
      </c>
      <c r="F27" s="10" t="n">
        <v>73</v>
      </c>
      <c r="G27" s="16" t="n">
        <v>252</v>
      </c>
      <c r="H27" s="16" t="n">
        <v>121</v>
      </c>
      <c r="I27" s="16" t="n">
        <v>131</v>
      </c>
    </row>
    <row r="28" customFormat="false" ht="13.5" hidden="false" customHeight="false" outlineLevel="0" collapsed="false">
      <c r="A28" s="10" t="n">
        <v>23</v>
      </c>
      <c r="B28" s="16" t="n">
        <v>288</v>
      </c>
      <c r="C28" s="16" t="n">
        <v>158</v>
      </c>
      <c r="D28" s="16" t="n">
        <v>130</v>
      </c>
      <c r="F28" s="10" t="n">
        <v>74</v>
      </c>
      <c r="G28" s="16" t="n">
        <v>243</v>
      </c>
      <c r="H28" s="16" t="n">
        <v>101</v>
      </c>
      <c r="I28" s="16" t="n">
        <v>142</v>
      </c>
    </row>
    <row r="29" customFormat="false" ht="13.5" hidden="false" customHeight="false" outlineLevel="0" collapsed="false">
      <c r="A29" s="10" t="n">
        <v>24</v>
      </c>
      <c r="B29" s="16" t="n">
        <v>273</v>
      </c>
      <c r="C29" s="16" t="n">
        <v>147</v>
      </c>
      <c r="D29" s="16" t="n">
        <v>126</v>
      </c>
      <c r="F29" s="10" t="n">
        <v>75</v>
      </c>
      <c r="G29" s="16" t="n">
        <v>232</v>
      </c>
      <c r="H29" s="16" t="n">
        <v>96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38</v>
      </c>
      <c r="C30" s="16" t="n">
        <v>113</v>
      </c>
      <c r="D30" s="16" t="n">
        <v>125</v>
      </c>
      <c r="F30" s="10" t="n">
        <v>76</v>
      </c>
      <c r="G30" s="16" t="n">
        <v>283</v>
      </c>
      <c r="H30" s="16" t="n">
        <v>109</v>
      </c>
      <c r="I30" s="16" t="n">
        <v>174</v>
      </c>
    </row>
    <row r="31" customFormat="false" ht="13.5" hidden="false" customHeight="false" outlineLevel="0" collapsed="false">
      <c r="A31" s="10" t="n">
        <v>26</v>
      </c>
      <c r="B31" s="16" t="n">
        <v>274</v>
      </c>
      <c r="C31" s="16" t="n">
        <v>132</v>
      </c>
      <c r="D31" s="16" t="n">
        <v>142</v>
      </c>
      <c r="F31" s="10" t="n">
        <v>77</v>
      </c>
      <c r="G31" s="16" t="n">
        <v>225</v>
      </c>
      <c r="H31" s="16" t="n">
        <v>95</v>
      </c>
      <c r="I31" s="16" t="n">
        <v>130</v>
      </c>
    </row>
    <row r="32" customFormat="false" ht="13.5" hidden="false" customHeight="false" outlineLevel="0" collapsed="false">
      <c r="A32" s="10" t="n">
        <v>27</v>
      </c>
      <c r="B32" s="16" t="n">
        <v>274</v>
      </c>
      <c r="C32" s="16" t="n">
        <v>139</v>
      </c>
      <c r="D32" s="16" t="n">
        <v>135</v>
      </c>
      <c r="F32" s="10" t="n">
        <v>78</v>
      </c>
      <c r="G32" s="16" t="n">
        <v>210</v>
      </c>
      <c r="H32" s="16" t="n">
        <v>86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294</v>
      </c>
      <c r="C33" s="16" t="n">
        <v>143</v>
      </c>
      <c r="D33" s="16" t="n">
        <v>151</v>
      </c>
      <c r="F33" s="10" t="n">
        <v>79</v>
      </c>
      <c r="G33" s="16" t="n">
        <v>171</v>
      </c>
      <c r="H33" s="16" t="n">
        <v>59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270</v>
      </c>
      <c r="C34" s="16" t="n">
        <v>138</v>
      </c>
      <c r="D34" s="16" t="n">
        <v>132</v>
      </c>
      <c r="F34" s="10" t="n">
        <v>80</v>
      </c>
      <c r="G34" s="16" t="n">
        <v>195</v>
      </c>
      <c r="H34" s="16" t="n">
        <v>71</v>
      </c>
      <c r="I34" s="16" t="n">
        <v>124</v>
      </c>
    </row>
    <row r="35" customFormat="false" ht="13.5" hidden="false" customHeight="false" outlineLevel="0" collapsed="false">
      <c r="A35" s="10" t="n">
        <v>30</v>
      </c>
      <c r="B35" s="16" t="n">
        <v>274</v>
      </c>
      <c r="C35" s="16" t="n">
        <v>130</v>
      </c>
      <c r="D35" s="16" t="n">
        <v>144</v>
      </c>
      <c r="F35" s="10" t="n">
        <v>81</v>
      </c>
      <c r="G35" s="16" t="n">
        <v>162</v>
      </c>
      <c r="H35" s="16" t="n">
        <v>69</v>
      </c>
      <c r="I35" s="16" t="n">
        <v>93</v>
      </c>
    </row>
    <row r="36" customFormat="false" ht="13.5" hidden="false" customHeight="false" outlineLevel="0" collapsed="false">
      <c r="A36" s="10" t="n">
        <v>31</v>
      </c>
      <c r="B36" s="16" t="n">
        <v>258</v>
      </c>
      <c r="C36" s="16" t="n">
        <v>129</v>
      </c>
      <c r="D36" s="16" t="n">
        <v>129</v>
      </c>
      <c r="F36" s="10" t="n">
        <v>82</v>
      </c>
      <c r="G36" s="16" t="n">
        <v>162</v>
      </c>
      <c r="H36" s="16" t="n">
        <v>59</v>
      </c>
      <c r="I36" s="16" t="n">
        <v>103</v>
      </c>
    </row>
    <row r="37" customFormat="false" ht="13.5" hidden="false" customHeight="false" outlineLevel="0" collapsed="false">
      <c r="A37" s="10" t="n">
        <v>32</v>
      </c>
      <c r="B37" s="16" t="n">
        <v>304</v>
      </c>
      <c r="C37" s="16" t="n">
        <v>165</v>
      </c>
      <c r="D37" s="16" t="n">
        <v>139</v>
      </c>
      <c r="F37" s="10" t="n">
        <v>83</v>
      </c>
      <c r="G37" s="16" t="n">
        <v>151</v>
      </c>
      <c r="H37" s="16" t="n">
        <v>58</v>
      </c>
      <c r="I37" s="16" t="n">
        <v>93</v>
      </c>
    </row>
    <row r="38" customFormat="false" ht="13.5" hidden="false" customHeight="false" outlineLevel="0" collapsed="false">
      <c r="A38" s="10" t="n">
        <v>33</v>
      </c>
      <c r="B38" s="16" t="n">
        <v>317</v>
      </c>
      <c r="C38" s="16" t="n">
        <v>160</v>
      </c>
      <c r="D38" s="16" t="n">
        <v>157</v>
      </c>
      <c r="F38" s="10" t="n">
        <v>84</v>
      </c>
      <c r="G38" s="16" t="n">
        <v>113</v>
      </c>
      <c r="H38" s="16" t="n">
        <v>37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290</v>
      </c>
      <c r="C39" s="16" t="n">
        <v>132</v>
      </c>
      <c r="D39" s="16" t="n">
        <v>158</v>
      </c>
      <c r="F39" s="10" t="n">
        <v>85</v>
      </c>
      <c r="G39" s="16" t="n">
        <v>118</v>
      </c>
      <c r="H39" s="16" t="n">
        <v>33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341</v>
      </c>
      <c r="C40" s="16" t="n">
        <v>165</v>
      </c>
      <c r="D40" s="16" t="n">
        <v>176</v>
      </c>
      <c r="F40" s="10" t="n">
        <v>86</v>
      </c>
      <c r="G40" s="16" t="n">
        <v>99</v>
      </c>
      <c r="H40" s="16" t="n">
        <v>27</v>
      </c>
      <c r="I40" s="16" t="n">
        <v>72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71</v>
      </c>
      <c r="D41" s="16" t="n">
        <v>167</v>
      </c>
      <c r="F41" s="10" t="n">
        <v>87</v>
      </c>
      <c r="G41" s="16" t="n">
        <v>91</v>
      </c>
      <c r="H41" s="16" t="n">
        <v>36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351</v>
      </c>
      <c r="C42" s="16" t="n">
        <v>164</v>
      </c>
      <c r="D42" s="16" t="n">
        <v>187</v>
      </c>
      <c r="F42" s="10" t="n">
        <v>88</v>
      </c>
      <c r="G42" s="16" t="n">
        <v>63</v>
      </c>
      <c r="H42" s="16" t="n">
        <v>19</v>
      </c>
      <c r="I42" s="16" t="n">
        <v>44</v>
      </c>
    </row>
    <row r="43" customFormat="false" ht="13.5" hidden="false" customHeight="false" outlineLevel="0" collapsed="false">
      <c r="A43" s="10" t="n">
        <v>38</v>
      </c>
      <c r="B43" s="16" t="n">
        <v>325</v>
      </c>
      <c r="C43" s="16" t="n">
        <v>156</v>
      </c>
      <c r="D43" s="16" t="n">
        <v>169</v>
      </c>
      <c r="F43" s="10" t="n">
        <v>89</v>
      </c>
      <c r="G43" s="16" t="n">
        <v>64</v>
      </c>
      <c r="H43" s="16" t="n">
        <v>17</v>
      </c>
      <c r="I43" s="16" t="n">
        <v>47</v>
      </c>
    </row>
    <row r="44" customFormat="false" ht="13.5" hidden="false" customHeight="false" outlineLevel="0" collapsed="false">
      <c r="A44" s="10" t="n">
        <v>39</v>
      </c>
      <c r="B44" s="16" t="n">
        <v>317</v>
      </c>
      <c r="C44" s="16" t="n">
        <v>155</v>
      </c>
      <c r="D44" s="16" t="n">
        <v>162</v>
      </c>
      <c r="F44" s="10" t="n">
        <v>90</v>
      </c>
      <c r="G44" s="16" t="n">
        <v>46</v>
      </c>
      <c r="H44" s="16" t="n">
        <v>9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346</v>
      </c>
      <c r="C45" s="16" t="n">
        <v>150</v>
      </c>
      <c r="D45" s="16" t="n">
        <v>196</v>
      </c>
      <c r="F45" s="10" t="n">
        <v>91</v>
      </c>
      <c r="G45" s="16" t="n">
        <v>39</v>
      </c>
      <c r="H45" s="16" t="n">
        <v>10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01</v>
      </c>
      <c r="C46" s="16" t="n">
        <v>152</v>
      </c>
      <c r="D46" s="16" t="n">
        <v>149</v>
      </c>
      <c r="F46" s="10" t="n">
        <v>92</v>
      </c>
      <c r="G46" s="16" t="n">
        <v>27</v>
      </c>
      <c r="H46" s="16" t="n">
        <v>8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357</v>
      </c>
      <c r="C47" s="16" t="n">
        <v>165</v>
      </c>
      <c r="D47" s="16" t="n">
        <v>192</v>
      </c>
      <c r="F47" s="10" t="n">
        <v>93</v>
      </c>
      <c r="G47" s="16" t="n">
        <v>26</v>
      </c>
      <c r="H47" s="16" t="n">
        <v>4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14</v>
      </c>
      <c r="D48" s="16" t="n">
        <v>125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41</v>
      </c>
      <c r="C49" s="16" t="n">
        <v>168</v>
      </c>
      <c r="D49" s="16" t="n">
        <v>173</v>
      </c>
      <c r="F49" s="10" t="n">
        <v>95</v>
      </c>
      <c r="G49" s="16" t="n">
        <v>19</v>
      </c>
      <c r="H49" s="16" t="n">
        <v>2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90</v>
      </c>
      <c r="C50" s="16" t="n">
        <v>127</v>
      </c>
      <c r="D50" s="16" t="n">
        <v>163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89</v>
      </c>
      <c r="C51" s="16" t="n">
        <v>142</v>
      </c>
      <c r="D51" s="16" t="n">
        <v>147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94</v>
      </c>
      <c r="C52" s="16" t="n">
        <v>146</v>
      </c>
      <c r="D52" s="16" t="n">
        <v>148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76</v>
      </c>
      <c r="C53" s="16" t="n">
        <v>136</v>
      </c>
      <c r="D53" s="16" t="n">
        <v>140</v>
      </c>
      <c r="F53" s="10" t="n">
        <v>99</v>
      </c>
      <c r="G53" s="16" t="n">
        <v>9</v>
      </c>
      <c r="H53" s="16" t="n">
        <v>3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88</v>
      </c>
      <c r="C54" s="16" t="n">
        <v>138</v>
      </c>
      <c r="D54" s="16" t="n">
        <v>15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14</v>
      </c>
      <c r="C55" s="16" t="n">
        <v>138</v>
      </c>
      <c r="D55" s="16" t="n">
        <v>176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39</v>
      </c>
      <c r="D5" s="16" t="n">
        <v>102</v>
      </c>
      <c r="F5" s="10" t="n">
        <v>51</v>
      </c>
      <c r="G5" s="16" t="n">
        <v>211</v>
      </c>
      <c r="H5" s="16" t="n">
        <v>100</v>
      </c>
      <c r="I5" s="16" t="n">
        <v>111</v>
      </c>
      <c r="K5" s="12" t="s">
        <v>8</v>
      </c>
      <c r="L5" s="14" t="n">
        <f aca="false">SUM(B5:B10)</f>
        <v>1319</v>
      </c>
      <c r="M5" s="14" t="n">
        <f aca="false">SUM(C5:C10)</f>
        <v>695</v>
      </c>
      <c r="N5" s="14" t="n">
        <f aca="false">SUM(D5:D10)</f>
        <v>624</v>
      </c>
    </row>
    <row r="6" customFormat="false" ht="13.5" hidden="false" customHeight="false" outlineLevel="0" collapsed="false">
      <c r="A6" s="10" t="n">
        <v>1</v>
      </c>
      <c r="B6" s="16" t="n">
        <v>223</v>
      </c>
      <c r="C6" s="16" t="n">
        <v>110</v>
      </c>
      <c r="D6" s="16" t="n">
        <v>113</v>
      </c>
      <c r="F6" s="10" t="n">
        <v>52</v>
      </c>
      <c r="G6" s="16" t="n">
        <v>193</v>
      </c>
      <c r="H6" s="16" t="n">
        <v>88</v>
      </c>
      <c r="I6" s="16" t="n">
        <v>105</v>
      </c>
      <c r="K6" s="12" t="s">
        <v>9</v>
      </c>
      <c r="L6" s="14" t="n">
        <f aca="false">SUM(B11:B16)</f>
        <v>1158</v>
      </c>
      <c r="M6" s="14" t="n">
        <f aca="false">SUM(C11:C16)</f>
        <v>562</v>
      </c>
      <c r="N6" s="14" t="n">
        <f aca="false">SUM(D11:D16)</f>
        <v>596</v>
      </c>
    </row>
    <row r="7" customFormat="false" ht="13.5" hidden="false" customHeight="false" outlineLevel="0" collapsed="false">
      <c r="A7" s="10" t="n">
        <v>2</v>
      </c>
      <c r="B7" s="16" t="n">
        <v>252</v>
      </c>
      <c r="C7" s="16" t="n">
        <v>145</v>
      </c>
      <c r="D7" s="16" t="n">
        <v>107</v>
      </c>
      <c r="F7" s="10" t="n">
        <v>53</v>
      </c>
      <c r="G7" s="16" t="n">
        <v>229</v>
      </c>
      <c r="H7" s="16" t="n">
        <v>111</v>
      </c>
      <c r="I7" s="16" t="n">
        <v>118</v>
      </c>
      <c r="K7" s="12" t="s">
        <v>10</v>
      </c>
      <c r="L7" s="14" t="n">
        <f aca="false">SUM(B17:B19)</f>
        <v>503</v>
      </c>
      <c r="M7" s="14" t="n">
        <f aca="false">SUM(C17:C19)</f>
        <v>264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97</v>
      </c>
      <c r="C8" s="16" t="n">
        <v>101</v>
      </c>
      <c r="D8" s="16" t="n">
        <v>96</v>
      </c>
      <c r="F8" s="10" t="n">
        <v>54</v>
      </c>
      <c r="G8" s="16" t="n">
        <v>228</v>
      </c>
      <c r="H8" s="16" t="n">
        <v>111</v>
      </c>
      <c r="I8" s="16" t="n">
        <v>117</v>
      </c>
      <c r="K8" s="12" t="s">
        <v>11</v>
      </c>
      <c r="L8" s="14" t="n">
        <f aca="false">SUM(B20:B24)</f>
        <v>858</v>
      </c>
      <c r="M8" s="14" t="n">
        <f aca="false">SUM(C20:C24)</f>
        <v>426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202</v>
      </c>
      <c r="C9" s="16" t="n">
        <v>96</v>
      </c>
      <c r="D9" s="16" t="n">
        <v>106</v>
      </c>
      <c r="F9" s="10" t="n">
        <v>55</v>
      </c>
      <c r="G9" s="16" t="n">
        <v>224</v>
      </c>
      <c r="H9" s="16" t="n">
        <v>115</v>
      </c>
      <c r="I9" s="16" t="n">
        <v>109</v>
      </c>
      <c r="K9" s="12" t="s">
        <v>12</v>
      </c>
      <c r="L9" s="14" t="n">
        <f aca="false">SUM(B25:B55)+SUM(G5:G18)</f>
        <v>11798</v>
      </c>
      <c r="M9" s="14" t="n">
        <f aca="false">SUM(C25:C55)+SUM(H5:H18)</f>
        <v>5731</v>
      </c>
      <c r="N9" s="14" t="n">
        <f aca="false">SUM(D25:D55)+SUM(I5:I18)</f>
        <v>6067</v>
      </c>
    </row>
    <row r="10" customFormat="false" ht="13.5" hidden="false" customHeight="false" outlineLevel="0" collapsed="false">
      <c r="A10" s="10" t="n">
        <v>5</v>
      </c>
      <c r="B10" s="16" t="n">
        <v>204</v>
      </c>
      <c r="C10" s="16" t="n">
        <v>104</v>
      </c>
      <c r="D10" s="16" t="n">
        <v>100</v>
      </c>
      <c r="F10" s="10" t="n">
        <v>56</v>
      </c>
      <c r="G10" s="16" t="n">
        <v>237</v>
      </c>
      <c r="H10" s="16" t="n">
        <v>102</v>
      </c>
      <c r="I10" s="16" t="n">
        <v>135</v>
      </c>
      <c r="K10" s="12" t="s">
        <v>13</v>
      </c>
      <c r="L10" s="14" t="n">
        <f aca="false">SUM(G19:G55)</f>
        <v>3727</v>
      </c>
      <c r="M10" s="14" t="n">
        <f aca="false">SUM(H19:H55)</f>
        <v>1569</v>
      </c>
      <c r="N10" s="14" t="n">
        <f aca="false">SUM(I19:I55)</f>
        <v>2158</v>
      </c>
    </row>
    <row r="11" customFormat="false" ht="13.5" hidden="false" customHeight="false" outlineLevel="0" collapsed="false">
      <c r="A11" s="10" t="n">
        <v>6</v>
      </c>
      <c r="B11" s="16" t="n">
        <v>214</v>
      </c>
      <c r="C11" s="16" t="n">
        <v>94</v>
      </c>
      <c r="D11" s="16" t="n">
        <v>120</v>
      </c>
      <c r="F11" s="10" t="n">
        <v>57</v>
      </c>
      <c r="G11" s="16" t="n">
        <v>241</v>
      </c>
      <c r="H11" s="16" t="n">
        <v>114</v>
      </c>
      <c r="I11" s="16" t="n">
        <v>127</v>
      </c>
      <c r="K11" s="13" t="s">
        <v>5</v>
      </c>
      <c r="L11" s="14" t="n">
        <f aca="false">SUM(L5:L10)</f>
        <v>19363</v>
      </c>
      <c r="M11" s="14" t="n">
        <f aca="false">SUM(M5:M10)</f>
        <v>9247</v>
      </c>
      <c r="N11" s="14" t="n">
        <f aca="false">SUM(N5:N10)</f>
        <v>10116</v>
      </c>
    </row>
    <row r="12" customFormat="false" ht="13.5" hidden="false" customHeight="false" outlineLevel="0" collapsed="false">
      <c r="A12" s="10" t="n">
        <v>7</v>
      </c>
      <c r="B12" s="16" t="n">
        <v>208</v>
      </c>
      <c r="C12" s="16" t="n">
        <v>98</v>
      </c>
      <c r="D12" s="16" t="n">
        <v>110</v>
      </c>
      <c r="F12" s="10" t="n">
        <v>58</v>
      </c>
      <c r="G12" s="16" t="n">
        <v>316</v>
      </c>
      <c r="H12" s="16" t="n">
        <v>167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86</v>
      </c>
      <c r="C13" s="16" t="n">
        <v>89</v>
      </c>
      <c r="D13" s="16" t="n">
        <v>97</v>
      </c>
      <c r="F13" s="10" t="n">
        <v>59</v>
      </c>
      <c r="G13" s="16" t="n">
        <v>267</v>
      </c>
      <c r="H13" s="16" t="n">
        <v>135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92</v>
      </c>
      <c r="D14" s="16" t="n">
        <v>97</v>
      </c>
      <c r="F14" s="10" t="n">
        <v>60</v>
      </c>
      <c r="G14" s="16" t="n">
        <v>322</v>
      </c>
      <c r="H14" s="16" t="n">
        <v>173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92</v>
      </c>
      <c r="D15" s="16" t="n">
        <v>77</v>
      </c>
      <c r="F15" s="10" t="n">
        <v>61</v>
      </c>
      <c r="G15" s="16" t="n">
        <v>332</v>
      </c>
      <c r="H15" s="16" t="n">
        <v>152</v>
      </c>
      <c r="I15" s="16" t="n">
        <v>180</v>
      </c>
    </row>
    <row r="16" customFormat="false" ht="13.5" hidden="false" customHeight="false" outlineLevel="0" collapsed="false">
      <c r="A16" s="10" t="n">
        <v>11</v>
      </c>
      <c r="B16" s="16" t="n">
        <v>192</v>
      </c>
      <c r="C16" s="16" t="n">
        <v>97</v>
      </c>
      <c r="D16" s="16" t="n">
        <v>95</v>
      </c>
      <c r="F16" s="10" t="n">
        <v>62</v>
      </c>
      <c r="G16" s="16" t="n">
        <v>280</v>
      </c>
      <c r="H16" s="16" t="n">
        <v>120</v>
      </c>
      <c r="I16" s="16" t="n">
        <v>160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90</v>
      </c>
      <c r="D17" s="16" t="n">
        <v>94</v>
      </c>
      <c r="F17" s="10" t="n">
        <v>63</v>
      </c>
      <c r="G17" s="16" t="n">
        <v>147</v>
      </c>
      <c r="H17" s="16" t="n">
        <v>66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85</v>
      </c>
      <c r="D18" s="16" t="n">
        <v>69</v>
      </c>
      <c r="F18" s="10" t="n">
        <v>64</v>
      </c>
      <c r="G18" s="16" t="n">
        <v>189</v>
      </c>
      <c r="H18" s="16" t="n">
        <v>100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89</v>
      </c>
      <c r="D19" s="16" t="n">
        <v>76</v>
      </c>
      <c r="F19" s="10" t="n">
        <v>65</v>
      </c>
      <c r="G19" s="16" t="n">
        <v>232</v>
      </c>
      <c r="H19" s="16" t="n">
        <v>118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8</v>
      </c>
      <c r="D20" s="16" t="n">
        <v>70</v>
      </c>
      <c r="F20" s="10" t="n">
        <v>66</v>
      </c>
      <c r="G20" s="16" t="n">
        <v>242</v>
      </c>
      <c r="H20" s="16" t="n">
        <v>106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89</v>
      </c>
      <c r="D21" s="16" t="n">
        <v>88</v>
      </c>
      <c r="F21" s="10" t="n">
        <v>67</v>
      </c>
      <c r="G21" s="16" t="n">
        <v>251</v>
      </c>
      <c r="H21" s="16" t="n">
        <v>128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77</v>
      </c>
      <c r="D22" s="16" t="n">
        <v>105</v>
      </c>
      <c r="F22" s="10" t="n">
        <v>68</v>
      </c>
      <c r="G22" s="16" t="n">
        <v>228</v>
      </c>
      <c r="H22" s="16" t="n">
        <v>109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82</v>
      </c>
      <c r="D23" s="16" t="n">
        <v>86</v>
      </c>
      <c r="F23" s="10" t="n">
        <v>69</v>
      </c>
      <c r="G23" s="16" t="n">
        <v>195</v>
      </c>
      <c r="H23" s="16" t="n">
        <v>107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73</v>
      </c>
      <c r="C24" s="16" t="n">
        <v>90</v>
      </c>
      <c r="D24" s="16" t="n">
        <v>83</v>
      </c>
      <c r="F24" s="10" t="n">
        <v>70</v>
      </c>
      <c r="G24" s="16" t="n">
        <v>158</v>
      </c>
      <c r="H24" s="16" t="n">
        <v>75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86</v>
      </c>
      <c r="D25" s="16" t="n">
        <v>86</v>
      </c>
      <c r="F25" s="10" t="n">
        <v>71</v>
      </c>
      <c r="G25" s="16" t="n">
        <v>196</v>
      </c>
      <c r="H25" s="16" t="n">
        <v>85</v>
      </c>
      <c r="I25" s="16" t="n">
        <v>111</v>
      </c>
    </row>
    <row r="26" customFormat="false" ht="13.5" hidden="false" customHeight="false" outlineLevel="0" collapsed="false">
      <c r="A26" s="10" t="n">
        <v>21</v>
      </c>
      <c r="B26" s="16" t="n">
        <v>206</v>
      </c>
      <c r="C26" s="16" t="n">
        <v>92</v>
      </c>
      <c r="D26" s="16" t="n">
        <v>114</v>
      </c>
      <c r="F26" s="10" t="n">
        <v>72</v>
      </c>
      <c r="G26" s="16" t="n">
        <v>201</v>
      </c>
      <c r="H26" s="16" t="n">
        <v>79</v>
      </c>
      <c r="I26" s="16" t="n">
        <v>122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7</v>
      </c>
      <c r="D27" s="16" t="n">
        <v>92</v>
      </c>
      <c r="F27" s="10" t="n">
        <v>73</v>
      </c>
      <c r="G27" s="16" t="n">
        <v>181</v>
      </c>
      <c r="H27" s="16" t="n">
        <v>77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06</v>
      </c>
      <c r="C28" s="16" t="n">
        <v>92</v>
      </c>
      <c r="D28" s="16" t="n">
        <v>114</v>
      </c>
      <c r="F28" s="10" t="n">
        <v>74</v>
      </c>
      <c r="G28" s="16" t="n">
        <v>169</v>
      </c>
      <c r="H28" s="16" t="n">
        <v>75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95</v>
      </c>
      <c r="D29" s="16" t="n">
        <v>94</v>
      </c>
      <c r="F29" s="10" t="n">
        <v>75</v>
      </c>
      <c r="G29" s="16" t="n">
        <v>180</v>
      </c>
      <c r="H29" s="16" t="n">
        <v>71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226</v>
      </c>
      <c r="C30" s="16" t="n">
        <v>111</v>
      </c>
      <c r="D30" s="16" t="n">
        <v>115</v>
      </c>
      <c r="F30" s="10" t="n">
        <v>76</v>
      </c>
      <c r="G30" s="16" t="n">
        <v>150</v>
      </c>
      <c r="H30" s="16" t="n">
        <v>7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234</v>
      </c>
      <c r="C31" s="16" t="n">
        <v>117</v>
      </c>
      <c r="D31" s="16" t="n">
        <v>117</v>
      </c>
      <c r="F31" s="10" t="n">
        <v>77</v>
      </c>
      <c r="G31" s="16" t="n">
        <v>153</v>
      </c>
      <c r="H31" s="16" t="n">
        <v>63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71</v>
      </c>
      <c r="C32" s="16" t="n">
        <v>121</v>
      </c>
      <c r="D32" s="16" t="n">
        <v>150</v>
      </c>
      <c r="F32" s="10" t="n">
        <v>78</v>
      </c>
      <c r="G32" s="16" t="n">
        <v>141</v>
      </c>
      <c r="H32" s="16" t="n">
        <v>51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270</v>
      </c>
      <c r="C33" s="16" t="n">
        <v>136</v>
      </c>
      <c r="D33" s="16" t="n">
        <v>134</v>
      </c>
      <c r="F33" s="10" t="n">
        <v>79</v>
      </c>
      <c r="G33" s="16" t="n">
        <v>128</v>
      </c>
      <c r="H33" s="16" t="n">
        <v>50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309</v>
      </c>
      <c r="C34" s="16" t="n">
        <v>148</v>
      </c>
      <c r="D34" s="16" t="n">
        <v>161</v>
      </c>
      <c r="F34" s="10" t="n">
        <v>80</v>
      </c>
      <c r="G34" s="16" t="n">
        <v>143</v>
      </c>
      <c r="H34" s="16" t="n">
        <v>57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308</v>
      </c>
      <c r="C35" s="16" t="n">
        <v>162</v>
      </c>
      <c r="D35" s="16" t="n">
        <v>146</v>
      </c>
      <c r="F35" s="10" t="n">
        <v>81</v>
      </c>
      <c r="G35" s="16" t="n">
        <v>112</v>
      </c>
      <c r="H35" s="16" t="n">
        <v>54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81</v>
      </c>
      <c r="C36" s="16" t="n">
        <v>148</v>
      </c>
      <c r="D36" s="16" t="n">
        <v>133</v>
      </c>
      <c r="F36" s="10" t="n">
        <v>82</v>
      </c>
      <c r="G36" s="16" t="n">
        <v>105</v>
      </c>
      <c r="H36" s="16" t="n">
        <v>35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327</v>
      </c>
      <c r="C37" s="16" t="n">
        <v>150</v>
      </c>
      <c r="D37" s="16" t="n">
        <v>177</v>
      </c>
      <c r="F37" s="10" t="n">
        <v>83</v>
      </c>
      <c r="G37" s="16" t="n">
        <v>74</v>
      </c>
      <c r="H37" s="16" t="n">
        <v>23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329</v>
      </c>
      <c r="C38" s="16" t="n">
        <v>159</v>
      </c>
      <c r="D38" s="16" t="n">
        <v>170</v>
      </c>
      <c r="F38" s="10" t="n">
        <v>84</v>
      </c>
      <c r="G38" s="16" t="n">
        <v>75</v>
      </c>
      <c r="H38" s="16" t="n">
        <v>25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69</v>
      </c>
      <c r="C39" s="16" t="n">
        <v>164</v>
      </c>
      <c r="D39" s="16" t="n">
        <v>205</v>
      </c>
      <c r="F39" s="10" t="n">
        <v>85</v>
      </c>
      <c r="G39" s="16" t="n">
        <v>69</v>
      </c>
      <c r="H39" s="16" t="n">
        <v>25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351</v>
      </c>
      <c r="C40" s="16" t="n">
        <v>165</v>
      </c>
      <c r="D40" s="16" t="n">
        <v>186</v>
      </c>
      <c r="F40" s="10" t="n">
        <v>86</v>
      </c>
      <c r="G40" s="16" t="n">
        <v>73</v>
      </c>
      <c r="H40" s="16" t="n">
        <v>24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346</v>
      </c>
      <c r="C41" s="16" t="n">
        <v>172</v>
      </c>
      <c r="D41" s="16" t="n">
        <v>174</v>
      </c>
      <c r="F41" s="10" t="n">
        <v>87</v>
      </c>
      <c r="G41" s="16" t="n">
        <v>46</v>
      </c>
      <c r="H41" s="16" t="n">
        <v>11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26</v>
      </c>
      <c r="C42" s="16" t="n">
        <v>152</v>
      </c>
      <c r="D42" s="16" t="n">
        <v>174</v>
      </c>
      <c r="F42" s="10" t="n">
        <v>88</v>
      </c>
      <c r="G42" s="16" t="n">
        <v>47</v>
      </c>
      <c r="H42" s="16" t="n">
        <v>14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55</v>
      </c>
      <c r="C43" s="16" t="n">
        <v>191</v>
      </c>
      <c r="D43" s="16" t="n">
        <v>164</v>
      </c>
      <c r="F43" s="10" t="n">
        <v>89</v>
      </c>
      <c r="G43" s="16" t="n">
        <v>47</v>
      </c>
      <c r="H43" s="16" t="n">
        <v>1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03</v>
      </c>
      <c r="C44" s="16" t="n">
        <v>145</v>
      </c>
      <c r="D44" s="16" t="n">
        <v>158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293</v>
      </c>
      <c r="C45" s="16" t="n">
        <v>147</v>
      </c>
      <c r="D45" s="16" t="n">
        <v>146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310</v>
      </c>
      <c r="C46" s="16" t="n">
        <v>145</v>
      </c>
      <c r="D46" s="16" t="n">
        <v>165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56</v>
      </c>
      <c r="C47" s="16" t="n">
        <v>118</v>
      </c>
      <c r="D47" s="16" t="n">
        <v>138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25</v>
      </c>
      <c r="C48" s="16" t="n">
        <v>109</v>
      </c>
      <c r="D48" s="16" t="n">
        <v>116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53</v>
      </c>
      <c r="C49" s="16" t="n">
        <v>133</v>
      </c>
      <c r="D49" s="16" t="n">
        <v>120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65</v>
      </c>
      <c r="C50" s="16" t="n">
        <v>126</v>
      </c>
      <c r="D50" s="16" t="n">
        <v>139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52</v>
      </c>
      <c r="C51" s="16" t="n">
        <v>113</v>
      </c>
      <c r="D51" s="16" t="n">
        <v>139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53</v>
      </c>
      <c r="C52" s="16" t="n">
        <v>124</v>
      </c>
      <c r="D52" s="16" t="n">
        <v>129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8</v>
      </c>
      <c r="D53" s="16" t="n">
        <v>112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23</v>
      </c>
      <c r="D54" s="16" t="n">
        <v>10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56</v>
      </c>
      <c r="C55" s="16" t="n">
        <v>128</v>
      </c>
      <c r="D55" s="16" t="n">
        <v>128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14</v>
      </c>
      <c r="D5" s="16" t="n">
        <v>111</v>
      </c>
      <c r="F5" s="10" t="n">
        <v>51</v>
      </c>
      <c r="G5" s="16" t="n">
        <v>322</v>
      </c>
      <c r="H5" s="16" t="n">
        <v>142</v>
      </c>
      <c r="I5" s="16" t="n">
        <v>180</v>
      </c>
      <c r="K5" s="12" t="s">
        <v>8</v>
      </c>
      <c r="L5" s="14" t="n">
        <f aca="false">SUM(B5:B10)</f>
        <v>1407</v>
      </c>
      <c r="M5" s="14" t="n">
        <f aca="false">SUM(C5:C10)</f>
        <v>729</v>
      </c>
      <c r="N5" s="14" t="n">
        <f aca="false">SUM(D5:D10)</f>
        <v>678</v>
      </c>
    </row>
    <row r="6" customFormat="false" ht="13.5" hidden="false" customHeight="false" outlineLevel="0" collapsed="false">
      <c r="A6" s="10" t="n">
        <v>1</v>
      </c>
      <c r="B6" s="16" t="n">
        <v>242</v>
      </c>
      <c r="C6" s="16" t="n">
        <v>130</v>
      </c>
      <c r="D6" s="16" t="n">
        <v>112</v>
      </c>
      <c r="F6" s="10" t="n">
        <v>52</v>
      </c>
      <c r="G6" s="16" t="n">
        <v>327</v>
      </c>
      <c r="H6" s="16" t="n">
        <v>155</v>
      </c>
      <c r="I6" s="16" t="n">
        <v>172</v>
      </c>
      <c r="K6" s="12" t="s">
        <v>9</v>
      </c>
      <c r="L6" s="14" t="n">
        <f aca="false">SUM(B11:B16)</f>
        <v>1503</v>
      </c>
      <c r="M6" s="14" t="n">
        <f aca="false">SUM(C11:C16)</f>
        <v>772</v>
      </c>
      <c r="N6" s="14" t="n">
        <f aca="false">SUM(D11:D16)</f>
        <v>731</v>
      </c>
    </row>
    <row r="7" customFormat="false" ht="13.5" hidden="false" customHeight="false" outlineLevel="0" collapsed="false">
      <c r="A7" s="10" t="n">
        <v>2</v>
      </c>
      <c r="B7" s="16" t="n">
        <v>260</v>
      </c>
      <c r="C7" s="16" t="n">
        <v>132</v>
      </c>
      <c r="D7" s="16" t="n">
        <v>128</v>
      </c>
      <c r="F7" s="10" t="n">
        <v>53</v>
      </c>
      <c r="G7" s="16" t="n">
        <v>368</v>
      </c>
      <c r="H7" s="16" t="n">
        <v>176</v>
      </c>
      <c r="I7" s="16" t="n">
        <v>192</v>
      </c>
      <c r="K7" s="12" t="s">
        <v>10</v>
      </c>
      <c r="L7" s="14" t="n">
        <f aca="false">SUM(B17:B19)</f>
        <v>830</v>
      </c>
      <c r="M7" s="14" t="n">
        <f aca="false">SUM(C17:C19)</f>
        <v>421</v>
      </c>
      <c r="N7" s="14" t="n">
        <f aca="false">SUM(D17:D19)</f>
        <v>409</v>
      </c>
    </row>
    <row r="8" customFormat="false" ht="13.5" hidden="false" customHeight="false" outlineLevel="0" collapsed="false">
      <c r="A8" s="10" t="n">
        <v>3</v>
      </c>
      <c r="B8" s="16" t="n">
        <v>203</v>
      </c>
      <c r="C8" s="16" t="n">
        <v>109</v>
      </c>
      <c r="D8" s="16" t="n">
        <v>94</v>
      </c>
      <c r="F8" s="10" t="n">
        <v>54</v>
      </c>
      <c r="G8" s="16" t="n">
        <v>364</v>
      </c>
      <c r="H8" s="16" t="n">
        <v>163</v>
      </c>
      <c r="I8" s="16" t="n">
        <v>201</v>
      </c>
      <c r="K8" s="12" t="s">
        <v>11</v>
      </c>
      <c r="L8" s="14" t="n">
        <f aca="false">SUM(B20:B24)</f>
        <v>1371</v>
      </c>
      <c r="M8" s="14" t="n">
        <f aca="false">SUM(C20:C24)</f>
        <v>720</v>
      </c>
      <c r="N8" s="14" t="n">
        <f aca="false">SUM(D20:D24)</f>
        <v>651</v>
      </c>
    </row>
    <row r="9" customFormat="false" ht="13.5" hidden="false" customHeight="false" outlineLevel="0" collapsed="false">
      <c r="A9" s="10" t="n">
        <v>4</v>
      </c>
      <c r="B9" s="16" t="n">
        <v>233</v>
      </c>
      <c r="C9" s="16" t="n">
        <v>126</v>
      </c>
      <c r="D9" s="16" t="n">
        <v>107</v>
      </c>
      <c r="F9" s="10" t="n">
        <v>55</v>
      </c>
      <c r="G9" s="16" t="n">
        <v>373</v>
      </c>
      <c r="H9" s="16" t="n">
        <v>179</v>
      </c>
      <c r="I9" s="16" t="n">
        <v>194</v>
      </c>
      <c r="K9" s="12" t="s">
        <v>12</v>
      </c>
      <c r="L9" s="14" t="n">
        <f aca="false">SUM(B25:B55)+SUM(G5:G18)</f>
        <v>16397</v>
      </c>
      <c r="M9" s="14" t="n">
        <f aca="false">SUM(C25:C55)+SUM(H5:H18)</f>
        <v>7876</v>
      </c>
      <c r="N9" s="14" t="n">
        <f aca="false">SUM(D25:D55)+SUM(I5:I18)</f>
        <v>8521</v>
      </c>
    </row>
    <row r="10" customFormat="false" ht="13.5" hidden="false" customHeight="false" outlineLevel="0" collapsed="false">
      <c r="A10" s="10" t="n">
        <v>5</v>
      </c>
      <c r="B10" s="16" t="n">
        <v>244</v>
      </c>
      <c r="C10" s="16" t="n">
        <v>118</v>
      </c>
      <c r="D10" s="16" t="n">
        <v>126</v>
      </c>
      <c r="F10" s="10" t="n">
        <v>56</v>
      </c>
      <c r="G10" s="16" t="n">
        <v>381</v>
      </c>
      <c r="H10" s="16" t="n">
        <v>195</v>
      </c>
      <c r="I10" s="16" t="n">
        <v>186</v>
      </c>
      <c r="K10" s="12" t="s">
        <v>13</v>
      </c>
      <c r="L10" s="14" t="n">
        <f aca="false">SUM(G19:G55)</f>
        <v>5629</v>
      </c>
      <c r="M10" s="14" t="n">
        <f aca="false">SUM(H19:H55)</f>
        <v>2323</v>
      </c>
      <c r="N10" s="14" t="n">
        <f aca="false">SUM(I19:I55)</f>
        <v>3306</v>
      </c>
    </row>
    <row r="11" customFormat="false" ht="13.5" hidden="false" customHeight="false" outlineLevel="0" collapsed="false">
      <c r="A11" s="10" t="n">
        <v>6</v>
      </c>
      <c r="B11" s="16" t="n">
        <v>223</v>
      </c>
      <c r="C11" s="16" t="n">
        <v>114</v>
      </c>
      <c r="D11" s="16" t="n">
        <v>109</v>
      </c>
      <c r="F11" s="10" t="n">
        <v>57</v>
      </c>
      <c r="G11" s="16" t="n">
        <v>419</v>
      </c>
      <c r="H11" s="16" t="n">
        <v>194</v>
      </c>
      <c r="I11" s="16" t="n">
        <v>225</v>
      </c>
      <c r="K11" s="13" t="s">
        <v>5</v>
      </c>
      <c r="L11" s="14" t="n">
        <f aca="false">SUM(L5:L10)</f>
        <v>27137</v>
      </c>
      <c r="M11" s="14" t="n">
        <f aca="false">SUM(M5:M10)</f>
        <v>12841</v>
      </c>
      <c r="N11" s="14" t="n">
        <f aca="false">SUM(N5:N10)</f>
        <v>14296</v>
      </c>
    </row>
    <row r="12" customFormat="false" ht="13.5" hidden="false" customHeight="false" outlineLevel="0" collapsed="false">
      <c r="A12" s="10" t="n">
        <v>7</v>
      </c>
      <c r="B12" s="16" t="n">
        <v>262</v>
      </c>
      <c r="C12" s="16" t="n">
        <v>131</v>
      </c>
      <c r="D12" s="16" t="n">
        <v>131</v>
      </c>
      <c r="F12" s="10" t="n">
        <v>58</v>
      </c>
      <c r="G12" s="16" t="n">
        <v>417</v>
      </c>
      <c r="H12" s="16" t="n">
        <v>206</v>
      </c>
      <c r="I12" s="16" t="n">
        <v>211</v>
      </c>
    </row>
    <row r="13" customFormat="false" ht="13.5" hidden="false" customHeight="false" outlineLevel="0" collapsed="false">
      <c r="A13" s="10" t="n">
        <v>8</v>
      </c>
      <c r="B13" s="16" t="n">
        <v>260</v>
      </c>
      <c r="C13" s="16" t="n">
        <v>131</v>
      </c>
      <c r="D13" s="16" t="n">
        <v>129</v>
      </c>
      <c r="F13" s="10" t="n">
        <v>59</v>
      </c>
      <c r="G13" s="16" t="n">
        <v>443</v>
      </c>
      <c r="H13" s="16" t="n">
        <v>225</v>
      </c>
      <c r="I13" s="16" t="n">
        <v>218</v>
      </c>
    </row>
    <row r="14" customFormat="false" ht="13.5" hidden="false" customHeight="false" outlineLevel="0" collapsed="false">
      <c r="A14" s="10" t="n">
        <v>9</v>
      </c>
      <c r="B14" s="16" t="n">
        <v>238</v>
      </c>
      <c r="C14" s="16" t="n">
        <v>131</v>
      </c>
      <c r="D14" s="16" t="n">
        <v>107</v>
      </c>
      <c r="F14" s="10" t="n">
        <v>60</v>
      </c>
      <c r="G14" s="16" t="n">
        <v>506</v>
      </c>
      <c r="H14" s="16" t="n">
        <v>229</v>
      </c>
      <c r="I14" s="16" t="n">
        <v>277</v>
      </c>
    </row>
    <row r="15" customFormat="false" ht="13.5" hidden="false" customHeight="false" outlineLevel="0" collapsed="false">
      <c r="A15" s="10" t="n">
        <v>10</v>
      </c>
      <c r="B15" s="16" t="n">
        <v>267</v>
      </c>
      <c r="C15" s="16" t="n">
        <v>139</v>
      </c>
      <c r="D15" s="16" t="n">
        <v>128</v>
      </c>
      <c r="F15" s="10" t="n">
        <v>61</v>
      </c>
      <c r="G15" s="16" t="n">
        <v>517</v>
      </c>
      <c r="H15" s="16" t="n">
        <v>234</v>
      </c>
      <c r="I15" s="16" t="n">
        <v>283</v>
      </c>
    </row>
    <row r="16" customFormat="false" ht="13.5" hidden="false" customHeight="false" outlineLevel="0" collapsed="false">
      <c r="A16" s="10" t="n">
        <v>11</v>
      </c>
      <c r="B16" s="16" t="n">
        <v>253</v>
      </c>
      <c r="C16" s="16" t="n">
        <v>126</v>
      </c>
      <c r="D16" s="16" t="n">
        <v>127</v>
      </c>
      <c r="F16" s="10" t="n">
        <v>62</v>
      </c>
      <c r="G16" s="16" t="n">
        <v>472</v>
      </c>
      <c r="H16" s="16" t="n">
        <v>215</v>
      </c>
      <c r="I16" s="16" t="n">
        <v>257</v>
      </c>
    </row>
    <row r="17" customFormat="false" ht="13.5" hidden="false" customHeight="false" outlineLevel="0" collapsed="false">
      <c r="A17" s="10" t="n">
        <v>12</v>
      </c>
      <c r="B17" s="16" t="n">
        <v>249</v>
      </c>
      <c r="C17" s="16" t="n">
        <v>118</v>
      </c>
      <c r="D17" s="16" t="n">
        <v>131</v>
      </c>
      <c r="F17" s="10" t="n">
        <v>63</v>
      </c>
      <c r="G17" s="16" t="n">
        <v>253</v>
      </c>
      <c r="H17" s="16" t="n">
        <v>125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275</v>
      </c>
      <c r="C18" s="16" t="n">
        <v>145</v>
      </c>
      <c r="D18" s="16" t="n">
        <v>130</v>
      </c>
      <c r="F18" s="10" t="n">
        <v>64</v>
      </c>
      <c r="G18" s="16" t="n">
        <v>297</v>
      </c>
      <c r="H18" s="16" t="n">
        <v>143</v>
      </c>
      <c r="I18" s="16" t="n">
        <v>154</v>
      </c>
    </row>
    <row r="19" customFormat="false" ht="13.5" hidden="false" customHeight="false" outlineLevel="0" collapsed="false">
      <c r="A19" s="10" t="n">
        <v>14</v>
      </c>
      <c r="B19" s="16" t="n">
        <v>306</v>
      </c>
      <c r="C19" s="16" t="n">
        <v>158</v>
      </c>
      <c r="D19" s="16" t="n">
        <v>148</v>
      </c>
      <c r="F19" s="10" t="n">
        <v>65</v>
      </c>
      <c r="G19" s="16" t="n">
        <v>359</v>
      </c>
      <c r="H19" s="16" t="n">
        <v>173</v>
      </c>
      <c r="I19" s="16" t="n">
        <v>186</v>
      </c>
    </row>
    <row r="20" customFormat="false" ht="13.5" hidden="false" customHeight="false" outlineLevel="0" collapsed="false">
      <c r="A20" s="10" t="n">
        <v>15</v>
      </c>
      <c r="B20" s="16" t="n">
        <v>279</v>
      </c>
      <c r="C20" s="16" t="n">
        <v>155</v>
      </c>
      <c r="D20" s="16" t="n">
        <v>124</v>
      </c>
      <c r="F20" s="10" t="n">
        <v>66</v>
      </c>
      <c r="G20" s="16" t="n">
        <v>352</v>
      </c>
      <c r="H20" s="16" t="n">
        <v>168</v>
      </c>
      <c r="I20" s="16" t="n">
        <v>184</v>
      </c>
    </row>
    <row r="21" customFormat="false" ht="13.5" hidden="false" customHeight="false" outlineLevel="0" collapsed="false">
      <c r="A21" s="10" t="n">
        <v>16</v>
      </c>
      <c r="B21" s="16" t="n">
        <v>267</v>
      </c>
      <c r="C21" s="16" t="n">
        <v>144</v>
      </c>
      <c r="D21" s="16" t="n">
        <v>123</v>
      </c>
      <c r="F21" s="10" t="n">
        <v>67</v>
      </c>
      <c r="G21" s="16" t="n">
        <v>337</v>
      </c>
      <c r="H21" s="16" t="n">
        <v>158</v>
      </c>
      <c r="I21" s="16" t="n">
        <v>179</v>
      </c>
    </row>
    <row r="22" customFormat="false" ht="13.5" hidden="false" customHeight="false" outlineLevel="0" collapsed="false">
      <c r="A22" s="10" t="n">
        <v>17</v>
      </c>
      <c r="B22" s="16" t="n">
        <v>280</v>
      </c>
      <c r="C22" s="16" t="n">
        <v>153</v>
      </c>
      <c r="D22" s="16" t="n">
        <v>127</v>
      </c>
      <c r="F22" s="10" t="n">
        <v>68</v>
      </c>
      <c r="G22" s="16" t="n">
        <v>338</v>
      </c>
      <c r="H22" s="16" t="n">
        <v>166</v>
      </c>
      <c r="I22" s="16" t="n">
        <v>172</v>
      </c>
    </row>
    <row r="23" customFormat="false" ht="13.5" hidden="false" customHeight="false" outlineLevel="0" collapsed="false">
      <c r="A23" s="10" t="n">
        <v>18</v>
      </c>
      <c r="B23" s="16" t="n">
        <v>278</v>
      </c>
      <c r="C23" s="16" t="n">
        <v>144</v>
      </c>
      <c r="D23" s="16" t="n">
        <v>134</v>
      </c>
      <c r="F23" s="10" t="n">
        <v>69</v>
      </c>
      <c r="G23" s="16" t="n">
        <v>288</v>
      </c>
      <c r="H23" s="16" t="n">
        <v>127</v>
      </c>
      <c r="I23" s="16" t="n">
        <v>161</v>
      </c>
    </row>
    <row r="24" customFormat="false" ht="13.5" hidden="false" customHeight="false" outlineLevel="0" collapsed="false">
      <c r="A24" s="10" t="n">
        <v>19</v>
      </c>
      <c r="B24" s="16" t="n">
        <v>267</v>
      </c>
      <c r="C24" s="16" t="n">
        <v>124</v>
      </c>
      <c r="D24" s="16" t="n">
        <v>143</v>
      </c>
      <c r="F24" s="10" t="n">
        <v>70</v>
      </c>
      <c r="G24" s="16" t="n">
        <v>263</v>
      </c>
      <c r="H24" s="16" t="n">
        <v>112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287</v>
      </c>
      <c r="C25" s="16" t="n">
        <v>138</v>
      </c>
      <c r="D25" s="16" t="n">
        <v>149</v>
      </c>
      <c r="F25" s="10" t="n">
        <v>71</v>
      </c>
      <c r="G25" s="16" t="n">
        <v>275</v>
      </c>
      <c r="H25" s="16" t="n">
        <v>126</v>
      </c>
      <c r="I25" s="16" t="n">
        <v>149</v>
      </c>
    </row>
    <row r="26" customFormat="false" ht="13.5" hidden="false" customHeight="false" outlineLevel="0" collapsed="false">
      <c r="A26" s="10" t="n">
        <v>21</v>
      </c>
      <c r="B26" s="16" t="n">
        <v>344</v>
      </c>
      <c r="C26" s="16" t="n">
        <v>173</v>
      </c>
      <c r="D26" s="16" t="n">
        <v>171</v>
      </c>
      <c r="F26" s="10" t="n">
        <v>72</v>
      </c>
      <c r="G26" s="16" t="n">
        <v>327</v>
      </c>
      <c r="H26" s="16" t="n">
        <v>141</v>
      </c>
      <c r="I26" s="16" t="n">
        <v>186</v>
      </c>
    </row>
    <row r="27" customFormat="false" ht="13.5" hidden="false" customHeight="false" outlineLevel="0" collapsed="false">
      <c r="A27" s="10" t="n">
        <v>22</v>
      </c>
      <c r="B27" s="16" t="n">
        <v>339</v>
      </c>
      <c r="C27" s="16" t="n">
        <v>171</v>
      </c>
      <c r="D27" s="16" t="n">
        <v>168</v>
      </c>
      <c r="F27" s="10" t="n">
        <v>73</v>
      </c>
      <c r="G27" s="16" t="n">
        <v>286</v>
      </c>
      <c r="H27" s="16" t="n">
        <v>126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307</v>
      </c>
      <c r="C28" s="16" t="n">
        <v>164</v>
      </c>
      <c r="D28" s="16" t="n">
        <v>143</v>
      </c>
      <c r="F28" s="10" t="n">
        <v>74</v>
      </c>
      <c r="G28" s="16" t="n">
        <v>238</v>
      </c>
      <c r="H28" s="16" t="n">
        <v>107</v>
      </c>
      <c r="I28" s="16" t="n">
        <v>131</v>
      </c>
    </row>
    <row r="29" customFormat="false" ht="13.5" hidden="false" customHeight="false" outlineLevel="0" collapsed="false">
      <c r="A29" s="10" t="n">
        <v>24</v>
      </c>
      <c r="B29" s="16" t="n">
        <v>289</v>
      </c>
      <c r="C29" s="16" t="n">
        <v>140</v>
      </c>
      <c r="D29" s="16" t="n">
        <v>149</v>
      </c>
      <c r="F29" s="10" t="n">
        <v>75</v>
      </c>
      <c r="G29" s="16" t="n">
        <v>256</v>
      </c>
      <c r="H29" s="16" t="n">
        <v>110</v>
      </c>
      <c r="I29" s="16" t="n">
        <v>146</v>
      </c>
    </row>
    <row r="30" customFormat="false" ht="13.5" hidden="false" customHeight="false" outlineLevel="0" collapsed="false">
      <c r="A30" s="10" t="n">
        <v>25</v>
      </c>
      <c r="B30" s="16" t="n">
        <v>320</v>
      </c>
      <c r="C30" s="16" t="n">
        <v>147</v>
      </c>
      <c r="D30" s="16" t="n">
        <v>173</v>
      </c>
      <c r="F30" s="10" t="n">
        <v>76</v>
      </c>
      <c r="G30" s="16" t="n">
        <v>263</v>
      </c>
      <c r="H30" s="16" t="n">
        <v>97</v>
      </c>
      <c r="I30" s="16" t="n">
        <v>166</v>
      </c>
    </row>
    <row r="31" customFormat="false" ht="13.5" hidden="false" customHeight="false" outlineLevel="0" collapsed="false">
      <c r="A31" s="10" t="n">
        <v>26</v>
      </c>
      <c r="B31" s="16" t="n">
        <v>317</v>
      </c>
      <c r="C31" s="16" t="n">
        <v>142</v>
      </c>
      <c r="D31" s="16" t="n">
        <v>175</v>
      </c>
      <c r="F31" s="10" t="n">
        <v>77</v>
      </c>
      <c r="G31" s="16" t="n">
        <v>251</v>
      </c>
      <c r="H31" s="16" t="n">
        <v>119</v>
      </c>
      <c r="I31" s="16" t="n">
        <v>132</v>
      </c>
    </row>
    <row r="32" customFormat="false" ht="13.5" hidden="false" customHeight="false" outlineLevel="0" collapsed="false">
      <c r="A32" s="10" t="n">
        <v>27</v>
      </c>
      <c r="B32" s="16" t="n">
        <v>319</v>
      </c>
      <c r="C32" s="16" t="n">
        <v>165</v>
      </c>
      <c r="D32" s="16" t="n">
        <v>154</v>
      </c>
      <c r="F32" s="10" t="n">
        <v>78</v>
      </c>
      <c r="G32" s="16" t="n">
        <v>208</v>
      </c>
      <c r="H32" s="16" t="n">
        <v>83</v>
      </c>
      <c r="I32" s="16" t="n">
        <v>125</v>
      </c>
    </row>
    <row r="33" customFormat="false" ht="13.5" hidden="false" customHeight="false" outlineLevel="0" collapsed="false">
      <c r="A33" s="10" t="n">
        <v>28</v>
      </c>
      <c r="B33" s="16" t="n">
        <v>346</v>
      </c>
      <c r="C33" s="16" t="n">
        <v>177</v>
      </c>
      <c r="D33" s="16" t="n">
        <v>169</v>
      </c>
      <c r="F33" s="10" t="n">
        <v>79</v>
      </c>
      <c r="G33" s="16" t="n">
        <v>218</v>
      </c>
      <c r="H33" s="16" t="n">
        <v>93</v>
      </c>
      <c r="I33" s="16" t="n">
        <v>125</v>
      </c>
    </row>
    <row r="34" customFormat="false" ht="13.5" hidden="false" customHeight="false" outlineLevel="0" collapsed="false">
      <c r="A34" s="10" t="n">
        <v>29</v>
      </c>
      <c r="B34" s="16" t="n">
        <v>343</v>
      </c>
      <c r="C34" s="16" t="n">
        <v>174</v>
      </c>
      <c r="D34" s="16" t="n">
        <v>169</v>
      </c>
      <c r="F34" s="10" t="n">
        <v>80</v>
      </c>
      <c r="G34" s="16" t="n">
        <v>187</v>
      </c>
      <c r="H34" s="16" t="n">
        <v>61</v>
      </c>
      <c r="I34" s="16" t="n">
        <v>126</v>
      </c>
    </row>
    <row r="35" customFormat="false" ht="13.5" hidden="false" customHeight="false" outlineLevel="0" collapsed="false">
      <c r="A35" s="10" t="n">
        <v>30</v>
      </c>
      <c r="B35" s="16" t="n">
        <v>337</v>
      </c>
      <c r="C35" s="16" t="n">
        <v>154</v>
      </c>
      <c r="D35" s="16" t="n">
        <v>183</v>
      </c>
      <c r="F35" s="10" t="n">
        <v>81</v>
      </c>
      <c r="G35" s="16" t="n">
        <v>156</v>
      </c>
      <c r="H35" s="16" t="n">
        <v>53</v>
      </c>
      <c r="I35" s="16" t="n">
        <v>103</v>
      </c>
    </row>
    <row r="36" customFormat="false" ht="13.5" hidden="false" customHeight="false" outlineLevel="0" collapsed="false">
      <c r="A36" s="10" t="n">
        <v>31</v>
      </c>
      <c r="B36" s="16" t="n">
        <v>357</v>
      </c>
      <c r="C36" s="16" t="n">
        <v>180</v>
      </c>
      <c r="D36" s="16" t="n">
        <v>177</v>
      </c>
      <c r="F36" s="10" t="n">
        <v>82</v>
      </c>
      <c r="G36" s="16" t="n">
        <v>147</v>
      </c>
      <c r="H36" s="16" t="n">
        <v>60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299</v>
      </c>
      <c r="C37" s="16" t="n">
        <v>151</v>
      </c>
      <c r="D37" s="16" t="n">
        <v>148</v>
      </c>
      <c r="F37" s="10" t="n">
        <v>83</v>
      </c>
      <c r="G37" s="16" t="n">
        <v>139</v>
      </c>
      <c r="H37" s="16" t="n">
        <v>41</v>
      </c>
      <c r="I37" s="16" t="n">
        <v>98</v>
      </c>
    </row>
    <row r="38" customFormat="false" ht="13.5" hidden="false" customHeight="false" outlineLevel="0" collapsed="false">
      <c r="A38" s="10" t="n">
        <v>33</v>
      </c>
      <c r="B38" s="16" t="n">
        <v>406</v>
      </c>
      <c r="C38" s="16" t="n">
        <v>180</v>
      </c>
      <c r="D38" s="16" t="n">
        <v>226</v>
      </c>
      <c r="F38" s="10" t="n">
        <v>84</v>
      </c>
      <c r="G38" s="16" t="n">
        <v>109</v>
      </c>
      <c r="H38" s="16" t="n">
        <v>44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389</v>
      </c>
      <c r="C39" s="16" t="n">
        <v>180</v>
      </c>
      <c r="D39" s="16" t="n">
        <v>209</v>
      </c>
      <c r="F39" s="10" t="n">
        <v>85</v>
      </c>
      <c r="G39" s="16" t="n">
        <v>125</v>
      </c>
      <c r="H39" s="16" t="n">
        <v>40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398</v>
      </c>
      <c r="C40" s="16" t="n">
        <v>194</v>
      </c>
      <c r="D40" s="16" t="n">
        <v>204</v>
      </c>
      <c r="F40" s="10" t="n">
        <v>86</v>
      </c>
      <c r="G40" s="16" t="n">
        <v>99</v>
      </c>
      <c r="H40" s="16" t="n">
        <v>23</v>
      </c>
      <c r="I40" s="16" t="n">
        <v>76</v>
      </c>
    </row>
    <row r="41" customFormat="false" ht="13.5" hidden="false" customHeight="false" outlineLevel="0" collapsed="false">
      <c r="A41" s="10" t="n">
        <v>36</v>
      </c>
      <c r="B41" s="16" t="n">
        <v>428</v>
      </c>
      <c r="C41" s="16" t="n">
        <v>207</v>
      </c>
      <c r="D41" s="16" t="n">
        <v>221</v>
      </c>
      <c r="F41" s="10" t="n">
        <v>87</v>
      </c>
      <c r="G41" s="16" t="n">
        <v>72</v>
      </c>
      <c r="H41" s="16" t="n">
        <v>21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428</v>
      </c>
      <c r="C42" s="16" t="n">
        <v>214</v>
      </c>
      <c r="D42" s="16" t="n">
        <v>214</v>
      </c>
      <c r="F42" s="10" t="n">
        <v>88</v>
      </c>
      <c r="G42" s="16" t="n">
        <v>55</v>
      </c>
      <c r="H42" s="16" t="n">
        <v>15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425</v>
      </c>
      <c r="C43" s="16" t="n">
        <v>214</v>
      </c>
      <c r="D43" s="16" t="n">
        <v>211</v>
      </c>
      <c r="F43" s="10" t="n">
        <v>89</v>
      </c>
      <c r="G43" s="16" t="n">
        <v>78</v>
      </c>
      <c r="H43" s="16" t="n">
        <v>20</v>
      </c>
      <c r="I43" s="16" t="n">
        <v>58</v>
      </c>
    </row>
    <row r="44" customFormat="false" ht="13.5" hidden="false" customHeight="false" outlineLevel="0" collapsed="false">
      <c r="A44" s="10" t="n">
        <v>39</v>
      </c>
      <c r="B44" s="16" t="n">
        <v>411</v>
      </c>
      <c r="C44" s="16" t="n">
        <v>200</v>
      </c>
      <c r="D44" s="16" t="n">
        <v>211</v>
      </c>
      <c r="F44" s="10" t="n">
        <v>90</v>
      </c>
      <c r="G44" s="16" t="n">
        <v>47</v>
      </c>
      <c r="H44" s="16" t="n">
        <v>11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78</v>
      </c>
      <c r="C45" s="16" t="n">
        <v>170</v>
      </c>
      <c r="D45" s="16" t="n">
        <v>208</v>
      </c>
      <c r="F45" s="10" t="n">
        <v>91</v>
      </c>
      <c r="G45" s="16" t="n">
        <v>38</v>
      </c>
      <c r="H45" s="16" t="n">
        <v>9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11</v>
      </c>
      <c r="C46" s="16" t="n">
        <v>137</v>
      </c>
      <c r="D46" s="16" t="n">
        <v>174</v>
      </c>
      <c r="F46" s="10" t="n">
        <v>92</v>
      </c>
      <c r="G46" s="16" t="n">
        <v>32</v>
      </c>
      <c r="H46" s="16" t="n">
        <v>4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83</v>
      </c>
      <c r="C47" s="16" t="n">
        <v>188</v>
      </c>
      <c r="D47" s="16" t="n">
        <v>195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04</v>
      </c>
      <c r="C48" s="16" t="n">
        <v>129</v>
      </c>
      <c r="D48" s="16" t="n">
        <v>175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410</v>
      </c>
      <c r="C49" s="16" t="n">
        <v>197</v>
      </c>
      <c r="D49" s="16" t="n">
        <v>213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49</v>
      </c>
      <c r="C50" s="16" t="n">
        <v>174</v>
      </c>
      <c r="D50" s="16" t="n">
        <v>175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24</v>
      </c>
      <c r="C51" s="16" t="n">
        <v>150</v>
      </c>
      <c r="D51" s="16" t="n">
        <v>174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34</v>
      </c>
      <c r="C52" s="16" t="n">
        <v>163</v>
      </c>
      <c r="D52" s="16" t="n">
        <v>171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51</v>
      </c>
      <c r="C53" s="16" t="n">
        <v>175</v>
      </c>
      <c r="D53" s="16" t="n">
        <v>17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7</v>
      </c>
      <c r="C54" s="16" t="n">
        <v>171</v>
      </c>
      <c r="D54" s="16" t="n">
        <v>17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8</v>
      </c>
      <c r="C55" s="16" t="n">
        <v>176</v>
      </c>
      <c r="D55" s="16" t="n">
        <v>18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70</v>
      </c>
      <c r="D5" s="16" t="n">
        <v>73</v>
      </c>
      <c r="F5" s="10" t="n">
        <v>51</v>
      </c>
      <c r="G5" s="16" t="n">
        <v>200</v>
      </c>
      <c r="H5" s="16" t="n">
        <v>95</v>
      </c>
      <c r="I5" s="16" t="n">
        <v>105</v>
      </c>
      <c r="K5" s="12" t="s">
        <v>8</v>
      </c>
      <c r="L5" s="14" t="n">
        <f aca="false">SUM(B5:B10)</f>
        <v>925</v>
      </c>
      <c r="M5" s="14" t="n">
        <f aca="false">SUM(C5:C10)</f>
        <v>469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5</v>
      </c>
      <c r="C6" s="16" t="n">
        <v>74</v>
      </c>
      <c r="D6" s="16" t="n">
        <v>81</v>
      </c>
      <c r="F6" s="10" t="n">
        <v>52</v>
      </c>
      <c r="G6" s="16" t="n">
        <v>207</v>
      </c>
      <c r="H6" s="16" t="n">
        <v>97</v>
      </c>
      <c r="I6" s="16" t="n">
        <v>110</v>
      </c>
      <c r="K6" s="12" t="s">
        <v>9</v>
      </c>
      <c r="L6" s="14" t="n">
        <f aca="false">SUM(B11:B16)</f>
        <v>1054</v>
      </c>
      <c r="M6" s="14" t="n">
        <f aca="false">SUM(C11:C16)</f>
        <v>572</v>
      </c>
      <c r="N6" s="14" t="n">
        <f aca="false">SUM(D11:D16)</f>
        <v>482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80</v>
      </c>
      <c r="D7" s="16" t="n">
        <v>71</v>
      </c>
      <c r="F7" s="10" t="n">
        <v>53</v>
      </c>
      <c r="G7" s="16" t="n">
        <v>241</v>
      </c>
      <c r="H7" s="16" t="n">
        <v>109</v>
      </c>
      <c r="I7" s="16" t="n">
        <v>132</v>
      </c>
      <c r="K7" s="12" t="s">
        <v>10</v>
      </c>
      <c r="L7" s="14" t="n">
        <f aca="false">SUM(B17:B19)</f>
        <v>484</v>
      </c>
      <c r="M7" s="14" t="n">
        <f aca="false">SUM(C17:C19)</f>
        <v>244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73</v>
      </c>
      <c r="D8" s="16" t="n">
        <v>81</v>
      </c>
      <c r="F8" s="10" t="n">
        <v>54</v>
      </c>
      <c r="G8" s="16" t="n">
        <v>231</v>
      </c>
      <c r="H8" s="16" t="n">
        <v>102</v>
      </c>
      <c r="I8" s="16" t="n">
        <v>129</v>
      </c>
      <c r="K8" s="12" t="s">
        <v>11</v>
      </c>
      <c r="L8" s="14" t="n">
        <f aca="false">SUM(B20:B24)</f>
        <v>900</v>
      </c>
      <c r="M8" s="14" t="n">
        <f aca="false">SUM(C20:C24)</f>
        <v>484</v>
      </c>
      <c r="N8" s="14" t="n">
        <f aca="false">SUM(D20:D24)</f>
        <v>416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8</v>
      </c>
      <c r="D9" s="16" t="n">
        <v>69</v>
      </c>
      <c r="F9" s="10" t="n">
        <v>55</v>
      </c>
      <c r="G9" s="16" t="n">
        <v>215</v>
      </c>
      <c r="H9" s="16" t="n">
        <v>107</v>
      </c>
      <c r="I9" s="16" t="n">
        <v>108</v>
      </c>
      <c r="K9" s="12" t="s">
        <v>12</v>
      </c>
      <c r="L9" s="14" t="n">
        <f aca="false">SUM(B25:B55)+SUM(G5:G18)</f>
        <v>9851</v>
      </c>
      <c r="M9" s="14" t="n">
        <f aca="false">SUM(C25:C55)+SUM(H5:H18)</f>
        <v>4788</v>
      </c>
      <c r="N9" s="14" t="n">
        <f aca="false">SUM(D25:D55)+SUM(I5:I18)</f>
        <v>5063</v>
      </c>
    </row>
    <row r="10" customFormat="false" ht="13.5" hidden="false" customHeight="false" outlineLevel="0" collapsed="false">
      <c r="A10" s="10" t="n">
        <v>5</v>
      </c>
      <c r="B10" s="16" t="n">
        <v>165</v>
      </c>
      <c r="C10" s="16" t="n">
        <v>84</v>
      </c>
      <c r="D10" s="16" t="n">
        <v>81</v>
      </c>
      <c r="F10" s="10" t="n">
        <v>56</v>
      </c>
      <c r="G10" s="16" t="n">
        <v>218</v>
      </c>
      <c r="H10" s="16" t="n">
        <v>109</v>
      </c>
      <c r="I10" s="16" t="n">
        <v>109</v>
      </c>
      <c r="K10" s="12" t="s">
        <v>13</v>
      </c>
      <c r="L10" s="14" t="n">
        <f aca="false">SUM(G19:G55)</f>
        <v>3500</v>
      </c>
      <c r="M10" s="14" t="n">
        <f aca="false">SUM(H19:H55)</f>
        <v>1478</v>
      </c>
      <c r="N10" s="14" t="n">
        <f aca="false">SUM(I19:I55)</f>
        <v>2022</v>
      </c>
    </row>
    <row r="11" customFormat="false" ht="13.5" hidden="false" customHeight="false" outlineLevel="0" collapsed="false">
      <c r="A11" s="10" t="n">
        <v>6</v>
      </c>
      <c r="B11" s="16" t="n">
        <v>178</v>
      </c>
      <c r="C11" s="16" t="n">
        <v>106</v>
      </c>
      <c r="D11" s="16" t="n">
        <v>72</v>
      </c>
      <c r="F11" s="10" t="n">
        <v>57</v>
      </c>
      <c r="G11" s="16" t="n">
        <v>252</v>
      </c>
      <c r="H11" s="16" t="n">
        <v>117</v>
      </c>
      <c r="I11" s="16" t="n">
        <v>135</v>
      </c>
      <c r="K11" s="13" t="s">
        <v>5</v>
      </c>
      <c r="L11" s="14" t="n">
        <f aca="false">SUM(L5:L10)</f>
        <v>16714</v>
      </c>
      <c r="M11" s="14" t="n">
        <f aca="false">SUM(M5:M10)</f>
        <v>8035</v>
      </c>
      <c r="N11" s="14" t="n">
        <f aca="false">SUM(N5:N10)</f>
        <v>8679</v>
      </c>
    </row>
    <row r="12" customFormat="false" ht="13.5" hidden="false" customHeight="false" outlineLevel="0" collapsed="false">
      <c r="A12" s="10" t="n">
        <v>7</v>
      </c>
      <c r="B12" s="16" t="n">
        <v>160</v>
      </c>
      <c r="C12" s="16" t="n">
        <v>78</v>
      </c>
      <c r="D12" s="16" t="n">
        <v>82</v>
      </c>
      <c r="F12" s="10" t="n">
        <v>58</v>
      </c>
      <c r="G12" s="16" t="n">
        <v>252</v>
      </c>
      <c r="H12" s="16" t="n">
        <v>126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106</v>
      </c>
      <c r="D13" s="16" t="n">
        <v>86</v>
      </c>
      <c r="F13" s="10" t="n">
        <v>59</v>
      </c>
      <c r="G13" s="16" t="n">
        <v>271</v>
      </c>
      <c r="H13" s="16" t="n">
        <v>136</v>
      </c>
      <c r="I13" s="16" t="n">
        <v>135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92</v>
      </c>
      <c r="D14" s="16" t="n">
        <v>74</v>
      </c>
      <c r="F14" s="10" t="n">
        <v>60</v>
      </c>
      <c r="G14" s="16" t="n">
        <v>316</v>
      </c>
      <c r="H14" s="16" t="n">
        <v>156</v>
      </c>
      <c r="I14" s="16" t="n">
        <v>160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5</v>
      </c>
      <c r="D15" s="16" t="n">
        <v>83</v>
      </c>
      <c r="F15" s="10" t="n">
        <v>61</v>
      </c>
      <c r="G15" s="16" t="n">
        <v>348</v>
      </c>
      <c r="H15" s="16" t="n">
        <v>157</v>
      </c>
      <c r="I15" s="16" t="n">
        <v>191</v>
      </c>
    </row>
    <row r="16" customFormat="false" ht="13.5" hidden="false" customHeight="false" outlineLevel="0" collapsed="false">
      <c r="A16" s="10" t="n">
        <v>11</v>
      </c>
      <c r="B16" s="16" t="n">
        <v>190</v>
      </c>
      <c r="C16" s="16" t="n">
        <v>105</v>
      </c>
      <c r="D16" s="16" t="n">
        <v>85</v>
      </c>
      <c r="F16" s="10" t="n">
        <v>62</v>
      </c>
      <c r="G16" s="16" t="n">
        <v>292</v>
      </c>
      <c r="H16" s="16" t="n">
        <v>147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74</v>
      </c>
      <c r="D17" s="16" t="n">
        <v>59</v>
      </c>
      <c r="F17" s="10" t="n">
        <v>63</v>
      </c>
      <c r="G17" s="16" t="n">
        <v>148</v>
      </c>
      <c r="H17" s="16" t="n">
        <v>64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5</v>
      </c>
      <c r="D18" s="16" t="n">
        <v>91</v>
      </c>
      <c r="F18" s="10" t="n">
        <v>64</v>
      </c>
      <c r="G18" s="16" t="n">
        <v>184</v>
      </c>
      <c r="H18" s="16" t="n">
        <v>103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5</v>
      </c>
      <c r="D19" s="16" t="n">
        <v>90</v>
      </c>
      <c r="F19" s="10" t="n">
        <v>65</v>
      </c>
      <c r="G19" s="16" t="n">
        <v>229</v>
      </c>
      <c r="H19" s="16" t="n">
        <v>109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104</v>
      </c>
      <c r="D20" s="16" t="n">
        <v>83</v>
      </c>
      <c r="F20" s="10" t="n">
        <v>66</v>
      </c>
      <c r="G20" s="16" t="n">
        <v>207</v>
      </c>
      <c r="H20" s="16" t="n">
        <v>93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100</v>
      </c>
      <c r="D21" s="16" t="n">
        <v>76</v>
      </c>
      <c r="F21" s="10" t="n">
        <v>67</v>
      </c>
      <c r="G21" s="16" t="n">
        <v>205</v>
      </c>
      <c r="H21" s="16" t="n">
        <v>106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208</v>
      </c>
      <c r="C22" s="16" t="n">
        <v>106</v>
      </c>
      <c r="D22" s="16" t="n">
        <v>102</v>
      </c>
      <c r="F22" s="10" t="n">
        <v>68</v>
      </c>
      <c r="G22" s="16" t="n">
        <v>218</v>
      </c>
      <c r="H22" s="16" t="n">
        <v>94</v>
      </c>
      <c r="I22" s="16" t="n">
        <v>124</v>
      </c>
    </row>
    <row r="23" customFormat="false" ht="13.5" hidden="false" customHeight="false" outlineLevel="0" collapsed="false">
      <c r="A23" s="10" t="n">
        <v>18</v>
      </c>
      <c r="B23" s="16" t="n">
        <v>145</v>
      </c>
      <c r="C23" s="16" t="n">
        <v>81</v>
      </c>
      <c r="D23" s="16" t="n">
        <v>64</v>
      </c>
      <c r="F23" s="10" t="n">
        <v>69</v>
      </c>
      <c r="G23" s="16" t="n">
        <v>168</v>
      </c>
      <c r="H23" s="16" t="n">
        <v>77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3</v>
      </c>
      <c r="D24" s="16" t="n">
        <v>91</v>
      </c>
      <c r="F24" s="10" t="n">
        <v>70</v>
      </c>
      <c r="G24" s="16" t="n">
        <v>169</v>
      </c>
      <c r="H24" s="16" t="n">
        <v>78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100</v>
      </c>
      <c r="D25" s="16" t="n">
        <v>77</v>
      </c>
      <c r="F25" s="10" t="n">
        <v>71</v>
      </c>
      <c r="G25" s="16" t="n">
        <v>146</v>
      </c>
      <c r="H25" s="16" t="n">
        <v>74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6</v>
      </c>
      <c r="D26" s="16" t="n">
        <v>84</v>
      </c>
      <c r="F26" s="10" t="n">
        <v>72</v>
      </c>
      <c r="G26" s="16" t="n">
        <v>173</v>
      </c>
      <c r="H26" s="16" t="n">
        <v>78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7</v>
      </c>
      <c r="D27" s="16" t="n">
        <v>89</v>
      </c>
      <c r="F27" s="10" t="n">
        <v>73</v>
      </c>
      <c r="G27" s="16" t="n">
        <v>154</v>
      </c>
      <c r="H27" s="16" t="n">
        <v>74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84</v>
      </c>
      <c r="D28" s="16" t="n">
        <v>90</v>
      </c>
      <c r="F28" s="10" t="n">
        <v>74</v>
      </c>
      <c r="G28" s="16" t="n">
        <v>152</v>
      </c>
      <c r="H28" s="16" t="n">
        <v>69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58</v>
      </c>
      <c r="C29" s="16" t="n">
        <v>84</v>
      </c>
      <c r="D29" s="16" t="n">
        <v>74</v>
      </c>
      <c r="F29" s="10" t="n">
        <v>75</v>
      </c>
      <c r="G29" s="16" t="n">
        <v>149</v>
      </c>
      <c r="H29" s="16" t="n">
        <v>82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74</v>
      </c>
      <c r="D30" s="16" t="n">
        <v>98</v>
      </c>
      <c r="F30" s="10" t="n">
        <v>76</v>
      </c>
      <c r="G30" s="16" t="n">
        <v>161</v>
      </c>
      <c r="H30" s="16" t="n">
        <v>69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82</v>
      </c>
      <c r="D31" s="16" t="n">
        <v>90</v>
      </c>
      <c r="F31" s="10" t="n">
        <v>77</v>
      </c>
      <c r="G31" s="16" t="n">
        <v>156</v>
      </c>
      <c r="H31" s="16" t="n">
        <v>66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98</v>
      </c>
      <c r="D32" s="16" t="n">
        <v>91</v>
      </c>
      <c r="F32" s="10" t="n">
        <v>78</v>
      </c>
      <c r="G32" s="16" t="n">
        <v>119</v>
      </c>
      <c r="H32" s="16" t="n">
        <v>55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93</v>
      </c>
      <c r="C33" s="16" t="n">
        <v>98</v>
      </c>
      <c r="D33" s="16" t="n">
        <v>95</v>
      </c>
      <c r="F33" s="10" t="n">
        <v>79</v>
      </c>
      <c r="G33" s="16" t="n">
        <v>121</v>
      </c>
      <c r="H33" s="16" t="n">
        <v>42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91</v>
      </c>
      <c r="C34" s="16" t="n">
        <v>90</v>
      </c>
      <c r="D34" s="16" t="n">
        <v>101</v>
      </c>
      <c r="F34" s="10" t="n">
        <v>80</v>
      </c>
      <c r="G34" s="16" t="n">
        <v>138</v>
      </c>
      <c r="H34" s="16" t="n">
        <v>52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202</v>
      </c>
      <c r="C35" s="16" t="n">
        <v>105</v>
      </c>
      <c r="D35" s="16" t="n">
        <v>97</v>
      </c>
      <c r="F35" s="10" t="n">
        <v>81</v>
      </c>
      <c r="G35" s="16" t="n">
        <v>110</v>
      </c>
      <c r="H35" s="16" t="n">
        <v>45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01</v>
      </c>
      <c r="C36" s="16" t="n">
        <v>91</v>
      </c>
      <c r="D36" s="16" t="n">
        <v>110</v>
      </c>
      <c r="F36" s="10" t="n">
        <v>82</v>
      </c>
      <c r="G36" s="16" t="n">
        <v>88</v>
      </c>
      <c r="H36" s="16" t="n">
        <v>29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20</v>
      </c>
      <c r="C37" s="16" t="n">
        <v>117</v>
      </c>
      <c r="D37" s="16" t="n">
        <v>103</v>
      </c>
      <c r="F37" s="10" t="n">
        <v>83</v>
      </c>
      <c r="G37" s="16" t="n">
        <v>94</v>
      </c>
      <c r="H37" s="16" t="n">
        <v>40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92</v>
      </c>
      <c r="D38" s="16" t="n">
        <v>123</v>
      </c>
      <c r="F38" s="10" t="n">
        <v>84</v>
      </c>
      <c r="G38" s="16" t="n">
        <v>93</v>
      </c>
      <c r="H38" s="16" t="n">
        <v>32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59</v>
      </c>
      <c r="C39" s="16" t="n">
        <v>125</v>
      </c>
      <c r="D39" s="16" t="n">
        <v>134</v>
      </c>
      <c r="F39" s="10" t="n">
        <v>85</v>
      </c>
      <c r="G39" s="16" t="n">
        <v>76</v>
      </c>
      <c r="H39" s="16" t="n">
        <v>27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35</v>
      </c>
      <c r="D40" s="16" t="n">
        <v>137</v>
      </c>
      <c r="F40" s="10" t="n">
        <v>86</v>
      </c>
      <c r="G40" s="16" t="n">
        <v>56</v>
      </c>
      <c r="H40" s="16" t="n">
        <v>14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67</v>
      </c>
      <c r="C41" s="16" t="n">
        <v>139</v>
      </c>
      <c r="D41" s="16" t="n">
        <v>128</v>
      </c>
      <c r="F41" s="10" t="n">
        <v>87</v>
      </c>
      <c r="G41" s="16" t="n">
        <v>43</v>
      </c>
      <c r="H41" s="16" t="n">
        <v>1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18</v>
      </c>
      <c r="D42" s="16" t="n">
        <v>132</v>
      </c>
      <c r="F42" s="10" t="n">
        <v>88</v>
      </c>
      <c r="G42" s="16" t="n">
        <v>49</v>
      </c>
      <c r="H42" s="16" t="n">
        <v>13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14</v>
      </c>
      <c r="D43" s="16" t="n">
        <v>148</v>
      </c>
      <c r="F43" s="10" t="n">
        <v>89</v>
      </c>
      <c r="G43" s="16" t="n">
        <v>48</v>
      </c>
      <c r="H43" s="16" t="n">
        <v>16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27</v>
      </c>
      <c r="C44" s="16" t="n">
        <v>120</v>
      </c>
      <c r="D44" s="16" t="n">
        <v>107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113</v>
      </c>
      <c r="D45" s="16" t="n">
        <v>107</v>
      </c>
      <c r="F45" s="10" t="n">
        <v>91</v>
      </c>
      <c r="G45" s="16" t="n">
        <v>33</v>
      </c>
      <c r="H45" s="16" t="n">
        <v>6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12</v>
      </c>
      <c r="D46" s="16" t="n">
        <v>105</v>
      </c>
      <c r="F46" s="10" t="n">
        <v>92</v>
      </c>
      <c r="G46" s="16" t="n">
        <v>31</v>
      </c>
      <c r="H46" s="16" t="n">
        <v>8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25</v>
      </c>
      <c r="C47" s="16" t="n">
        <v>109</v>
      </c>
      <c r="D47" s="16" t="n">
        <v>116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80</v>
      </c>
      <c r="D48" s="16" t="n">
        <v>91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52</v>
      </c>
      <c r="C49" s="16" t="n">
        <v>123</v>
      </c>
      <c r="D49" s="16" t="n">
        <v>129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1</v>
      </c>
      <c r="D50" s="16" t="n">
        <v>115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92</v>
      </c>
      <c r="D51" s="16" t="n">
        <v>113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89</v>
      </c>
      <c r="C52" s="16" t="n">
        <v>87</v>
      </c>
      <c r="D52" s="16" t="n">
        <v>10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8</v>
      </c>
      <c r="C53" s="16" t="n">
        <v>92</v>
      </c>
      <c r="D53" s="16" t="n">
        <v>9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96</v>
      </c>
      <c r="D54" s="16" t="n">
        <v>105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09</v>
      </c>
      <c r="D55" s="16" t="n">
        <v>126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1</v>
      </c>
      <c r="D5" s="16" t="n">
        <v>25</v>
      </c>
      <c r="F5" s="10" t="n">
        <v>51</v>
      </c>
      <c r="G5" s="16" t="n">
        <v>86</v>
      </c>
      <c r="H5" s="16" t="n">
        <v>41</v>
      </c>
      <c r="I5" s="16" t="n">
        <v>45</v>
      </c>
      <c r="K5" s="12" t="s">
        <v>8</v>
      </c>
      <c r="L5" s="14" t="n">
        <f aca="false">SUM(B5:B10)</f>
        <v>295</v>
      </c>
      <c r="M5" s="14" t="n">
        <f aca="false">SUM(C5:C10)</f>
        <v>135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1</v>
      </c>
      <c r="D6" s="16" t="n">
        <v>22</v>
      </c>
      <c r="F6" s="10" t="n">
        <v>52</v>
      </c>
      <c r="G6" s="16" t="n">
        <v>89</v>
      </c>
      <c r="H6" s="16" t="n">
        <v>37</v>
      </c>
      <c r="I6" s="16" t="n">
        <v>52</v>
      </c>
      <c r="K6" s="12" t="s">
        <v>9</v>
      </c>
      <c r="L6" s="14" t="n">
        <f aca="false">SUM(B11:B16)</f>
        <v>366</v>
      </c>
      <c r="M6" s="14" t="n">
        <f aca="false">SUM(C11:C16)</f>
        <v>172</v>
      </c>
      <c r="N6" s="14" t="n">
        <f aca="false">SUM(D11:D16)</f>
        <v>194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2</v>
      </c>
      <c r="D7" s="16" t="n">
        <v>25</v>
      </c>
      <c r="F7" s="10" t="n">
        <v>53</v>
      </c>
      <c r="G7" s="16" t="n">
        <v>96</v>
      </c>
      <c r="H7" s="16" t="n">
        <v>47</v>
      </c>
      <c r="I7" s="16" t="n">
        <v>49</v>
      </c>
      <c r="K7" s="12" t="s">
        <v>10</v>
      </c>
      <c r="L7" s="14" t="n">
        <f aca="false">SUM(B17:B19)</f>
        <v>190</v>
      </c>
      <c r="M7" s="14" t="n">
        <f aca="false">SUM(C17:C19)</f>
        <v>109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25</v>
      </c>
      <c r="D8" s="16" t="n">
        <v>35</v>
      </c>
      <c r="F8" s="10" t="n">
        <v>54</v>
      </c>
      <c r="G8" s="16" t="n">
        <v>103</v>
      </c>
      <c r="H8" s="16" t="n">
        <v>37</v>
      </c>
      <c r="I8" s="16" t="n">
        <v>66</v>
      </c>
      <c r="K8" s="12" t="s">
        <v>11</v>
      </c>
      <c r="L8" s="14" t="n">
        <f aca="false">SUM(B20:B24)</f>
        <v>322</v>
      </c>
      <c r="M8" s="14" t="n">
        <f aca="false">SUM(C20:C24)</f>
        <v>161</v>
      </c>
      <c r="N8" s="14" t="n">
        <f aca="false">SUM(D20:D24)</f>
        <v>161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26</v>
      </c>
      <c r="D9" s="16" t="n">
        <v>29</v>
      </c>
      <c r="F9" s="10" t="n">
        <v>55</v>
      </c>
      <c r="G9" s="16" t="n">
        <v>105</v>
      </c>
      <c r="H9" s="16" t="n">
        <v>53</v>
      </c>
      <c r="I9" s="16" t="n">
        <v>52</v>
      </c>
      <c r="K9" s="12" t="s">
        <v>12</v>
      </c>
      <c r="L9" s="14" t="n">
        <f aca="false">SUM(B25:B55)+SUM(G5:G18)</f>
        <v>3894</v>
      </c>
      <c r="M9" s="14" t="n">
        <f aca="false">SUM(C25:C55)+SUM(H5:H18)</f>
        <v>1953</v>
      </c>
      <c r="N9" s="14" t="n">
        <f aca="false">SUM(D25:D55)+SUM(I5:I18)</f>
        <v>1941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0</v>
      </c>
      <c r="D10" s="16" t="n">
        <v>24</v>
      </c>
      <c r="F10" s="10" t="n">
        <v>56</v>
      </c>
      <c r="G10" s="16" t="n">
        <v>121</v>
      </c>
      <c r="H10" s="16" t="n">
        <v>64</v>
      </c>
      <c r="I10" s="16" t="n">
        <v>57</v>
      </c>
      <c r="K10" s="12" t="s">
        <v>13</v>
      </c>
      <c r="L10" s="14" t="n">
        <f aca="false">SUM(G19:G55)</f>
        <v>1793</v>
      </c>
      <c r="M10" s="14" t="n">
        <f aca="false">SUM(H19:H55)</f>
        <v>773</v>
      </c>
      <c r="N10" s="14" t="n">
        <f aca="false">SUM(I19:I55)</f>
        <v>1020</v>
      </c>
    </row>
    <row r="11" customFormat="false" ht="13.5" hidden="false" customHeight="false" outlineLevel="0" collapsed="false">
      <c r="A11" s="10" t="n">
        <v>6</v>
      </c>
      <c r="B11" s="16" t="n">
        <v>75</v>
      </c>
      <c r="C11" s="16" t="n">
        <v>33</v>
      </c>
      <c r="D11" s="16" t="n">
        <v>42</v>
      </c>
      <c r="F11" s="10" t="n">
        <v>57</v>
      </c>
      <c r="G11" s="16" t="n">
        <v>129</v>
      </c>
      <c r="H11" s="16" t="n">
        <v>74</v>
      </c>
      <c r="I11" s="16" t="n">
        <v>55</v>
      </c>
      <c r="K11" s="13" t="s">
        <v>5</v>
      </c>
      <c r="L11" s="14" t="n">
        <f aca="false">SUM(L5:L10)</f>
        <v>6860</v>
      </c>
      <c r="M11" s="14" t="n">
        <f aca="false">SUM(M5:M10)</f>
        <v>3303</v>
      </c>
      <c r="N11" s="14" t="n">
        <f aca="false">SUM(N5:N10)</f>
        <v>3557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29</v>
      </c>
      <c r="D12" s="16" t="n">
        <v>31</v>
      </c>
      <c r="F12" s="10" t="n">
        <v>58</v>
      </c>
      <c r="G12" s="16" t="n">
        <v>133</v>
      </c>
      <c r="H12" s="16" t="n">
        <v>59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3</v>
      </c>
      <c r="D13" s="16" t="n">
        <v>29</v>
      </c>
      <c r="F13" s="10" t="n">
        <v>59</v>
      </c>
      <c r="G13" s="16" t="n">
        <v>133</v>
      </c>
      <c r="H13" s="16" t="n">
        <v>73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29</v>
      </c>
      <c r="D14" s="16" t="n">
        <v>28</v>
      </c>
      <c r="F14" s="10" t="n">
        <v>60</v>
      </c>
      <c r="G14" s="16" t="n">
        <v>148</v>
      </c>
      <c r="H14" s="16" t="n">
        <v>75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28</v>
      </c>
      <c r="D15" s="16" t="n">
        <v>33</v>
      </c>
      <c r="F15" s="10" t="n">
        <v>61</v>
      </c>
      <c r="G15" s="16" t="n">
        <v>170</v>
      </c>
      <c r="H15" s="16" t="n">
        <v>80</v>
      </c>
      <c r="I15" s="16" t="n">
        <v>90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30</v>
      </c>
      <c r="D16" s="16" t="n">
        <v>31</v>
      </c>
      <c r="F16" s="10" t="n">
        <v>62</v>
      </c>
      <c r="G16" s="16" t="n">
        <v>145</v>
      </c>
      <c r="H16" s="16" t="n">
        <v>77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31</v>
      </c>
      <c r="D17" s="16" t="n">
        <v>24</v>
      </c>
      <c r="F17" s="10" t="n">
        <v>63</v>
      </c>
      <c r="G17" s="16" t="n">
        <v>59</v>
      </c>
      <c r="H17" s="16" t="n">
        <v>33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69</v>
      </c>
      <c r="C18" s="16" t="n">
        <v>44</v>
      </c>
      <c r="D18" s="16" t="n">
        <v>25</v>
      </c>
      <c r="F18" s="10" t="n">
        <v>64</v>
      </c>
      <c r="G18" s="16" t="n">
        <v>83</v>
      </c>
      <c r="H18" s="16" t="n">
        <v>41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4</v>
      </c>
      <c r="D19" s="16" t="n">
        <v>32</v>
      </c>
      <c r="F19" s="10" t="n">
        <v>65</v>
      </c>
      <c r="G19" s="16" t="n">
        <v>100</v>
      </c>
      <c r="H19" s="16" t="n">
        <v>50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7</v>
      </c>
      <c r="D20" s="16" t="n">
        <v>26</v>
      </c>
      <c r="F20" s="10" t="n">
        <v>66</v>
      </c>
      <c r="G20" s="16" t="n">
        <v>98</v>
      </c>
      <c r="H20" s="16" t="n">
        <v>42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25</v>
      </c>
      <c r="D21" s="16" t="n">
        <v>39</v>
      </c>
      <c r="F21" s="10" t="n">
        <v>67</v>
      </c>
      <c r="G21" s="16" t="n">
        <v>92</v>
      </c>
      <c r="H21" s="16" t="n">
        <v>42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69</v>
      </c>
      <c r="C22" s="16" t="n">
        <v>35</v>
      </c>
      <c r="D22" s="16" t="n">
        <v>34</v>
      </c>
      <c r="F22" s="10" t="n">
        <v>68</v>
      </c>
      <c r="G22" s="16" t="n">
        <v>89</v>
      </c>
      <c r="H22" s="16" t="n">
        <v>52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0</v>
      </c>
      <c r="D23" s="16" t="n">
        <v>27</v>
      </c>
      <c r="F23" s="10" t="n">
        <v>69</v>
      </c>
      <c r="G23" s="16" t="n">
        <v>59</v>
      </c>
      <c r="H23" s="16" t="n">
        <v>28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4</v>
      </c>
      <c r="D24" s="16" t="n">
        <v>35</v>
      </c>
      <c r="F24" s="10" t="n">
        <v>70</v>
      </c>
      <c r="G24" s="16" t="n">
        <v>77</v>
      </c>
      <c r="H24" s="16" t="n">
        <v>36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71</v>
      </c>
      <c r="C25" s="16" t="n">
        <v>42</v>
      </c>
      <c r="D25" s="16" t="n">
        <v>29</v>
      </c>
      <c r="F25" s="10" t="n">
        <v>71</v>
      </c>
      <c r="G25" s="16" t="n">
        <v>84</v>
      </c>
      <c r="H25" s="16" t="n">
        <v>42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1</v>
      </c>
      <c r="D26" s="16" t="n">
        <v>29</v>
      </c>
      <c r="F26" s="10" t="n">
        <v>72</v>
      </c>
      <c r="G26" s="16" t="n">
        <v>86</v>
      </c>
      <c r="H26" s="16" t="n">
        <v>47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73</v>
      </c>
      <c r="C27" s="16" t="n">
        <v>34</v>
      </c>
      <c r="D27" s="16" t="n">
        <v>39</v>
      </c>
      <c r="F27" s="10" t="n">
        <v>73</v>
      </c>
      <c r="G27" s="16" t="n">
        <v>76</v>
      </c>
      <c r="H27" s="16" t="n">
        <v>36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4</v>
      </c>
      <c r="D28" s="16" t="n">
        <v>31</v>
      </c>
      <c r="F28" s="10" t="n">
        <v>74</v>
      </c>
      <c r="G28" s="16" t="n">
        <v>68</v>
      </c>
      <c r="H28" s="16" t="n">
        <v>26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26</v>
      </c>
      <c r="D29" s="16" t="n">
        <v>39</v>
      </c>
      <c r="F29" s="10" t="n">
        <v>75</v>
      </c>
      <c r="G29" s="16" t="n">
        <v>75</v>
      </c>
      <c r="H29" s="16" t="n">
        <v>41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9</v>
      </c>
      <c r="D30" s="16" t="n">
        <v>32</v>
      </c>
      <c r="F30" s="10" t="n">
        <v>76</v>
      </c>
      <c r="G30" s="16" t="n">
        <v>83</v>
      </c>
      <c r="H30" s="16" t="n">
        <v>34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4</v>
      </c>
      <c r="D31" s="16" t="n">
        <v>39</v>
      </c>
      <c r="F31" s="10" t="n">
        <v>77</v>
      </c>
      <c r="G31" s="16" t="n">
        <v>78</v>
      </c>
      <c r="H31" s="16" t="n">
        <v>39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41</v>
      </c>
      <c r="D32" s="16" t="n">
        <v>31</v>
      </c>
      <c r="F32" s="10" t="n">
        <v>78</v>
      </c>
      <c r="G32" s="16" t="n">
        <v>73</v>
      </c>
      <c r="H32" s="16" t="n">
        <v>28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57</v>
      </c>
      <c r="C33" s="16" t="n">
        <v>27</v>
      </c>
      <c r="D33" s="16" t="n">
        <v>30</v>
      </c>
      <c r="F33" s="10" t="n">
        <v>79</v>
      </c>
      <c r="G33" s="16" t="n">
        <v>68</v>
      </c>
      <c r="H33" s="16" t="n">
        <v>26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1</v>
      </c>
      <c r="D34" s="16" t="n">
        <v>37</v>
      </c>
      <c r="F34" s="10" t="n">
        <v>80</v>
      </c>
      <c r="G34" s="16" t="n">
        <v>60</v>
      </c>
      <c r="H34" s="16" t="n">
        <v>25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6</v>
      </c>
      <c r="D35" s="16" t="n">
        <v>27</v>
      </c>
      <c r="F35" s="10" t="n">
        <v>81</v>
      </c>
      <c r="G35" s="16" t="n">
        <v>71</v>
      </c>
      <c r="H35" s="16" t="n">
        <v>24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8</v>
      </c>
      <c r="D36" s="16" t="n">
        <v>25</v>
      </c>
      <c r="F36" s="10" t="n">
        <v>82</v>
      </c>
      <c r="G36" s="16" t="n">
        <v>64</v>
      </c>
      <c r="H36" s="16" t="n">
        <v>32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5</v>
      </c>
      <c r="D37" s="16" t="n">
        <v>36</v>
      </c>
      <c r="F37" s="10" t="n">
        <v>83</v>
      </c>
      <c r="G37" s="16" t="n">
        <v>58</v>
      </c>
      <c r="H37" s="16" t="n">
        <v>24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5</v>
      </c>
      <c r="D38" s="16" t="n">
        <v>41</v>
      </c>
      <c r="F38" s="10" t="n">
        <v>84</v>
      </c>
      <c r="G38" s="16" t="n">
        <v>51</v>
      </c>
      <c r="H38" s="16" t="n">
        <v>18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43</v>
      </c>
      <c r="D39" s="16" t="n">
        <v>44</v>
      </c>
      <c r="F39" s="10" t="n">
        <v>85</v>
      </c>
      <c r="G39" s="16" t="n">
        <v>40</v>
      </c>
      <c r="H39" s="16" t="n">
        <v>12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6</v>
      </c>
      <c r="D40" s="16" t="n">
        <v>38</v>
      </c>
      <c r="F40" s="10" t="n">
        <v>86</v>
      </c>
      <c r="G40" s="16" t="n">
        <v>45</v>
      </c>
      <c r="H40" s="16" t="n">
        <v>14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50</v>
      </c>
      <c r="D41" s="16" t="n">
        <v>33</v>
      </c>
      <c r="F41" s="10" t="n">
        <v>87</v>
      </c>
      <c r="G41" s="16" t="n">
        <v>38</v>
      </c>
      <c r="H41" s="16" t="n">
        <v>14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0</v>
      </c>
      <c r="D42" s="16" t="n">
        <v>44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3</v>
      </c>
      <c r="D43" s="16" t="n">
        <v>40</v>
      </c>
      <c r="F43" s="10" t="n">
        <v>89</v>
      </c>
      <c r="G43" s="16" t="n">
        <v>21</v>
      </c>
      <c r="H43" s="16" t="n">
        <v>8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49</v>
      </c>
      <c r="D44" s="16" t="n">
        <v>31</v>
      </c>
      <c r="F44" s="10" t="n">
        <v>90</v>
      </c>
      <c r="G44" s="16" t="n">
        <v>20</v>
      </c>
      <c r="H44" s="16" t="n">
        <v>4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67</v>
      </c>
      <c r="C45" s="16" t="n">
        <v>34</v>
      </c>
      <c r="D45" s="16" t="n">
        <v>33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4</v>
      </c>
      <c r="D46" s="16" t="n">
        <v>32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9</v>
      </c>
      <c r="D47" s="16" t="n">
        <v>47</v>
      </c>
      <c r="F47" s="10" t="n">
        <v>93</v>
      </c>
      <c r="G47" s="16" t="n">
        <v>13</v>
      </c>
      <c r="H47" s="16" t="n">
        <v>5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6</v>
      </c>
      <c r="D48" s="16" t="n">
        <v>32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39</v>
      </c>
      <c r="D49" s="16" t="n">
        <v>47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24</v>
      </c>
      <c r="D50" s="16" t="n">
        <v>38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7</v>
      </c>
      <c r="C51" s="16" t="n">
        <v>37</v>
      </c>
      <c r="D51" s="16" t="n">
        <v>50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41</v>
      </c>
      <c r="D52" s="16" t="n">
        <v>2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5</v>
      </c>
      <c r="D53" s="16" t="n">
        <v>28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1</v>
      </c>
      <c r="C54" s="16" t="n">
        <v>50</v>
      </c>
      <c r="D54" s="16" t="n">
        <v>5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9</v>
      </c>
      <c r="C55" s="16" t="n">
        <v>49</v>
      </c>
      <c r="D55" s="16" t="n">
        <v>5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7</v>
      </c>
      <c r="D5" s="16" t="n">
        <v>24</v>
      </c>
      <c r="F5" s="10" t="n">
        <v>51</v>
      </c>
      <c r="G5" s="16" t="n">
        <v>143</v>
      </c>
      <c r="H5" s="16" t="n">
        <v>70</v>
      </c>
      <c r="I5" s="16" t="n">
        <v>73</v>
      </c>
      <c r="K5" s="12" t="s">
        <v>8</v>
      </c>
      <c r="L5" s="14" t="n">
        <f aca="false">SUM(B5:B10)</f>
        <v>337</v>
      </c>
      <c r="M5" s="14" t="n">
        <f aca="false">SUM(C5:C10)</f>
        <v>182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6</v>
      </c>
      <c r="D6" s="16" t="n">
        <v>26</v>
      </c>
      <c r="F6" s="10" t="n">
        <v>52</v>
      </c>
      <c r="G6" s="16" t="n">
        <v>136</v>
      </c>
      <c r="H6" s="16" t="n">
        <v>69</v>
      </c>
      <c r="I6" s="16" t="n">
        <v>67</v>
      </c>
      <c r="K6" s="12" t="s">
        <v>9</v>
      </c>
      <c r="L6" s="14" t="n">
        <f aca="false">SUM(B11:B16)</f>
        <v>440</v>
      </c>
      <c r="M6" s="14" t="n">
        <f aca="false">SUM(C11:C16)</f>
        <v>231</v>
      </c>
      <c r="N6" s="14" t="n">
        <f aca="false">SUM(D11:D16)</f>
        <v>209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32</v>
      </c>
      <c r="D7" s="16" t="n">
        <v>27</v>
      </c>
      <c r="F7" s="10" t="n">
        <v>53</v>
      </c>
      <c r="G7" s="16" t="n">
        <v>155</v>
      </c>
      <c r="H7" s="16" t="n">
        <v>75</v>
      </c>
      <c r="I7" s="16" t="n">
        <v>80</v>
      </c>
      <c r="K7" s="12" t="s">
        <v>10</v>
      </c>
      <c r="L7" s="14" t="n">
        <f aca="false">SUM(B17:B19)</f>
        <v>270</v>
      </c>
      <c r="M7" s="14" t="n">
        <f aca="false">SUM(C17:C19)</f>
        <v>139</v>
      </c>
      <c r="N7" s="14" t="n">
        <f aca="false">SUM(D17:D19)</f>
        <v>131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30</v>
      </c>
      <c r="D8" s="16" t="n">
        <v>26</v>
      </c>
      <c r="F8" s="10" t="n">
        <v>54</v>
      </c>
      <c r="G8" s="16" t="n">
        <v>155</v>
      </c>
      <c r="H8" s="16" t="n">
        <v>77</v>
      </c>
      <c r="I8" s="16" t="n">
        <v>78</v>
      </c>
      <c r="K8" s="12" t="s">
        <v>11</v>
      </c>
      <c r="L8" s="14" t="n">
        <f aca="false">SUM(B20:B24)</f>
        <v>545</v>
      </c>
      <c r="M8" s="14" t="n">
        <f aca="false">SUM(C20:C24)</f>
        <v>278</v>
      </c>
      <c r="N8" s="14" t="n">
        <f aca="false">SUM(D20:D24)</f>
        <v>267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9</v>
      </c>
      <c r="D9" s="16" t="n">
        <v>20</v>
      </c>
      <c r="F9" s="10" t="n">
        <v>55</v>
      </c>
      <c r="G9" s="16" t="n">
        <v>145</v>
      </c>
      <c r="H9" s="16" t="n">
        <v>74</v>
      </c>
      <c r="I9" s="16" t="n">
        <v>71</v>
      </c>
      <c r="K9" s="12" t="s">
        <v>12</v>
      </c>
      <c r="L9" s="14" t="n">
        <f aca="false">SUM(B25:B55)+SUM(G5:G18)</f>
        <v>5589</v>
      </c>
      <c r="M9" s="14" t="n">
        <f aca="false">SUM(C25:C55)+SUM(H5:H18)</f>
        <v>2751</v>
      </c>
      <c r="N9" s="14" t="n">
        <f aca="false">SUM(D25:D55)+SUM(I5:I18)</f>
        <v>2838</v>
      </c>
    </row>
    <row r="10" customFormat="false" ht="13.5" hidden="false" customHeight="false" outlineLevel="0" collapsed="false">
      <c r="A10" s="10" t="n">
        <v>5</v>
      </c>
      <c r="B10" s="16" t="n">
        <v>70</v>
      </c>
      <c r="C10" s="16" t="n">
        <v>38</v>
      </c>
      <c r="D10" s="16" t="n">
        <v>32</v>
      </c>
      <c r="F10" s="10" t="n">
        <v>56</v>
      </c>
      <c r="G10" s="16" t="n">
        <v>149</v>
      </c>
      <c r="H10" s="16" t="n">
        <v>75</v>
      </c>
      <c r="I10" s="16" t="n">
        <v>74</v>
      </c>
      <c r="K10" s="12" t="s">
        <v>13</v>
      </c>
      <c r="L10" s="14" t="n">
        <f aca="false">SUM(G19:G55)</f>
        <v>2354</v>
      </c>
      <c r="M10" s="14" t="n">
        <f aca="false">SUM(H19:H55)</f>
        <v>983</v>
      </c>
      <c r="N10" s="14" t="n">
        <f aca="false">SUM(I19:I55)</f>
        <v>1371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5</v>
      </c>
      <c r="D11" s="16" t="n">
        <v>24</v>
      </c>
      <c r="F11" s="10" t="n">
        <v>57</v>
      </c>
      <c r="G11" s="16" t="n">
        <v>158</v>
      </c>
      <c r="H11" s="16" t="n">
        <v>88</v>
      </c>
      <c r="I11" s="16" t="n">
        <v>70</v>
      </c>
      <c r="K11" s="13" t="s">
        <v>5</v>
      </c>
      <c r="L11" s="14" t="n">
        <f aca="false">SUM(L5:L10)</f>
        <v>9535</v>
      </c>
      <c r="M11" s="14" t="n">
        <f aca="false">SUM(M5:M10)</f>
        <v>4564</v>
      </c>
      <c r="N11" s="14" t="n">
        <f aca="false">SUM(N5:N10)</f>
        <v>4971</v>
      </c>
    </row>
    <row r="12" customFormat="false" ht="13.5" hidden="false" customHeight="false" outlineLevel="0" collapsed="false">
      <c r="A12" s="10" t="n">
        <v>7</v>
      </c>
      <c r="B12" s="16" t="n">
        <v>75</v>
      </c>
      <c r="C12" s="16" t="n">
        <v>34</v>
      </c>
      <c r="D12" s="16" t="n">
        <v>41</v>
      </c>
      <c r="F12" s="10" t="n">
        <v>58</v>
      </c>
      <c r="G12" s="16" t="n">
        <v>185</v>
      </c>
      <c r="H12" s="16" t="n">
        <v>92</v>
      </c>
      <c r="I12" s="16" t="n">
        <v>93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45</v>
      </c>
      <c r="D13" s="16" t="n">
        <v>30</v>
      </c>
      <c r="F13" s="10" t="n">
        <v>59</v>
      </c>
      <c r="G13" s="16" t="n">
        <v>179</v>
      </c>
      <c r="H13" s="16" t="n">
        <v>90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68</v>
      </c>
      <c r="C14" s="16" t="n">
        <v>35</v>
      </c>
      <c r="D14" s="16" t="n">
        <v>33</v>
      </c>
      <c r="F14" s="10" t="n">
        <v>60</v>
      </c>
      <c r="G14" s="16" t="n">
        <v>195</v>
      </c>
      <c r="H14" s="16" t="n">
        <v>102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6</v>
      </c>
      <c r="D15" s="16" t="n">
        <v>41</v>
      </c>
      <c r="F15" s="10" t="n">
        <v>61</v>
      </c>
      <c r="G15" s="16" t="n">
        <v>240</v>
      </c>
      <c r="H15" s="16" t="n">
        <v>109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46</v>
      </c>
      <c r="D16" s="16" t="n">
        <v>40</v>
      </c>
      <c r="F16" s="10" t="n">
        <v>62</v>
      </c>
      <c r="G16" s="16" t="n">
        <v>186</v>
      </c>
      <c r="H16" s="16" t="n">
        <v>92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8</v>
      </c>
      <c r="D17" s="16" t="n">
        <v>43</v>
      </c>
      <c r="F17" s="10" t="n">
        <v>63</v>
      </c>
      <c r="G17" s="16" t="n">
        <v>113</v>
      </c>
      <c r="H17" s="16" t="n">
        <v>59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89</v>
      </c>
      <c r="C18" s="16" t="n">
        <v>44</v>
      </c>
      <c r="D18" s="16" t="n">
        <v>45</v>
      </c>
      <c r="F18" s="10" t="n">
        <v>64</v>
      </c>
      <c r="G18" s="16" t="n">
        <v>143</v>
      </c>
      <c r="H18" s="16" t="n">
        <v>80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47</v>
      </c>
      <c r="D19" s="16" t="n">
        <v>43</v>
      </c>
      <c r="F19" s="10" t="n">
        <v>65</v>
      </c>
      <c r="G19" s="16" t="n">
        <v>129</v>
      </c>
      <c r="H19" s="16" t="n">
        <v>72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57</v>
      </c>
      <c r="D20" s="16" t="n">
        <v>52</v>
      </c>
      <c r="F20" s="10" t="n">
        <v>66</v>
      </c>
      <c r="G20" s="16" t="n">
        <v>147</v>
      </c>
      <c r="H20" s="16" t="n">
        <v>66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04</v>
      </c>
      <c r="C21" s="16" t="n">
        <v>57</v>
      </c>
      <c r="D21" s="16" t="n">
        <v>47</v>
      </c>
      <c r="F21" s="10" t="n">
        <v>67</v>
      </c>
      <c r="G21" s="16" t="n">
        <v>130</v>
      </c>
      <c r="H21" s="16" t="n">
        <v>61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48</v>
      </c>
      <c r="D22" s="16" t="n">
        <v>57</v>
      </c>
      <c r="F22" s="10" t="n">
        <v>68</v>
      </c>
      <c r="G22" s="16" t="n">
        <v>135</v>
      </c>
      <c r="H22" s="16" t="n">
        <v>63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59</v>
      </c>
      <c r="D23" s="16" t="n">
        <v>57</v>
      </c>
      <c r="F23" s="10" t="n">
        <v>69</v>
      </c>
      <c r="G23" s="16" t="n">
        <v>96</v>
      </c>
      <c r="H23" s="16" t="n">
        <v>54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57</v>
      </c>
      <c r="D24" s="16" t="n">
        <v>54</v>
      </c>
      <c r="F24" s="10" t="n">
        <v>70</v>
      </c>
      <c r="G24" s="16" t="n">
        <v>120</v>
      </c>
      <c r="H24" s="16" t="n">
        <v>54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2</v>
      </c>
      <c r="D25" s="16" t="n">
        <v>53</v>
      </c>
      <c r="F25" s="10" t="n">
        <v>71</v>
      </c>
      <c r="G25" s="16" t="n">
        <v>102</v>
      </c>
      <c r="H25" s="16" t="n">
        <v>39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99</v>
      </c>
      <c r="C26" s="16" t="n">
        <v>44</v>
      </c>
      <c r="D26" s="16" t="n">
        <v>55</v>
      </c>
      <c r="F26" s="10" t="n">
        <v>72</v>
      </c>
      <c r="G26" s="16" t="n">
        <v>120</v>
      </c>
      <c r="H26" s="16" t="n">
        <v>60</v>
      </c>
      <c r="I26" s="16" t="n">
        <v>60</v>
      </c>
    </row>
    <row r="27" customFormat="false" ht="13.5" hidden="false" customHeight="false" outlineLevel="0" collapsed="false">
      <c r="A27" s="10" t="n">
        <v>22</v>
      </c>
      <c r="B27" s="16" t="n">
        <v>102</v>
      </c>
      <c r="C27" s="16" t="n">
        <v>47</v>
      </c>
      <c r="D27" s="16" t="n">
        <v>55</v>
      </c>
      <c r="F27" s="10" t="n">
        <v>73</v>
      </c>
      <c r="G27" s="16" t="n">
        <v>99</v>
      </c>
      <c r="H27" s="16" t="n">
        <v>43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56</v>
      </c>
      <c r="D28" s="16" t="n">
        <v>50</v>
      </c>
      <c r="F28" s="10" t="n">
        <v>74</v>
      </c>
      <c r="G28" s="16" t="n">
        <v>96</v>
      </c>
      <c r="H28" s="16" t="n">
        <v>43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100</v>
      </c>
      <c r="C29" s="16" t="n">
        <v>53</v>
      </c>
      <c r="D29" s="16" t="n">
        <v>47</v>
      </c>
      <c r="F29" s="10" t="n">
        <v>75</v>
      </c>
      <c r="G29" s="16" t="n">
        <v>99</v>
      </c>
      <c r="H29" s="16" t="n">
        <v>45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108</v>
      </c>
      <c r="C30" s="16" t="n">
        <v>50</v>
      </c>
      <c r="D30" s="16" t="n">
        <v>58</v>
      </c>
      <c r="F30" s="10" t="n">
        <v>76</v>
      </c>
      <c r="G30" s="16" t="n">
        <v>104</v>
      </c>
      <c r="H30" s="16" t="n">
        <v>44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84</v>
      </c>
      <c r="C31" s="16" t="n">
        <v>41</v>
      </c>
      <c r="D31" s="16" t="n">
        <v>43</v>
      </c>
      <c r="F31" s="10" t="n">
        <v>77</v>
      </c>
      <c r="G31" s="16" t="n">
        <v>97</v>
      </c>
      <c r="H31" s="16" t="n">
        <v>37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44</v>
      </c>
      <c r="D32" s="16" t="n">
        <v>41</v>
      </c>
      <c r="F32" s="10" t="n">
        <v>78</v>
      </c>
      <c r="G32" s="16" t="n">
        <v>106</v>
      </c>
      <c r="H32" s="16" t="n">
        <v>43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41</v>
      </c>
      <c r="D33" s="16" t="n">
        <v>49</v>
      </c>
      <c r="F33" s="10" t="n">
        <v>79</v>
      </c>
      <c r="G33" s="16" t="n">
        <v>91</v>
      </c>
      <c r="H33" s="16" t="n">
        <v>33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51</v>
      </c>
      <c r="D34" s="16" t="n">
        <v>34</v>
      </c>
      <c r="F34" s="10" t="n">
        <v>80</v>
      </c>
      <c r="G34" s="16" t="n">
        <v>93</v>
      </c>
      <c r="H34" s="16" t="n">
        <v>37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46</v>
      </c>
      <c r="D35" s="16" t="n">
        <v>38</v>
      </c>
      <c r="F35" s="10" t="n">
        <v>81</v>
      </c>
      <c r="G35" s="16" t="n">
        <v>80</v>
      </c>
      <c r="H35" s="16" t="n">
        <v>30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10</v>
      </c>
      <c r="C36" s="16" t="n">
        <v>55</v>
      </c>
      <c r="D36" s="16" t="n">
        <v>55</v>
      </c>
      <c r="F36" s="10" t="n">
        <v>82</v>
      </c>
      <c r="G36" s="16" t="n">
        <v>72</v>
      </c>
      <c r="H36" s="16" t="n">
        <v>32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4</v>
      </c>
      <c r="D37" s="16" t="n">
        <v>41</v>
      </c>
      <c r="F37" s="10" t="n">
        <v>83</v>
      </c>
      <c r="G37" s="16" t="n">
        <v>56</v>
      </c>
      <c r="H37" s="16" t="n">
        <v>22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3</v>
      </c>
      <c r="D38" s="16" t="n">
        <v>42</v>
      </c>
      <c r="F38" s="10" t="n">
        <v>84</v>
      </c>
      <c r="G38" s="16" t="n">
        <v>70</v>
      </c>
      <c r="H38" s="16" t="n">
        <v>26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24</v>
      </c>
      <c r="C39" s="16" t="n">
        <v>59</v>
      </c>
      <c r="D39" s="16" t="n">
        <v>65</v>
      </c>
      <c r="F39" s="10" t="n">
        <v>85</v>
      </c>
      <c r="G39" s="16" t="n">
        <v>49</v>
      </c>
      <c r="H39" s="16" t="n">
        <v>13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39</v>
      </c>
      <c r="D40" s="16" t="n">
        <v>45</v>
      </c>
      <c r="F40" s="10" t="n">
        <v>86</v>
      </c>
      <c r="G40" s="16" t="n">
        <v>53</v>
      </c>
      <c r="H40" s="16" t="n">
        <v>15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114</v>
      </c>
      <c r="C41" s="16" t="n">
        <v>50</v>
      </c>
      <c r="D41" s="16" t="n">
        <v>64</v>
      </c>
      <c r="F41" s="10" t="n">
        <v>87</v>
      </c>
      <c r="G41" s="16" t="n">
        <v>30</v>
      </c>
      <c r="H41" s="16" t="n">
        <v>9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41</v>
      </c>
      <c r="D42" s="16" t="n">
        <v>61</v>
      </c>
      <c r="F42" s="10" t="n">
        <v>88</v>
      </c>
      <c r="G42" s="16" t="n">
        <v>27</v>
      </c>
      <c r="H42" s="16" t="n">
        <v>10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20</v>
      </c>
      <c r="C43" s="16" t="n">
        <v>74</v>
      </c>
      <c r="D43" s="16" t="n">
        <v>46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68</v>
      </c>
      <c r="D44" s="16" t="n">
        <v>56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05</v>
      </c>
      <c r="C45" s="16" t="n">
        <v>56</v>
      </c>
      <c r="D45" s="16" t="n">
        <v>49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47</v>
      </c>
      <c r="D46" s="16" t="n">
        <v>50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17</v>
      </c>
      <c r="C47" s="16" t="n">
        <v>51</v>
      </c>
      <c r="D47" s="16" t="n">
        <v>66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95</v>
      </c>
      <c r="C48" s="16" t="n">
        <v>40</v>
      </c>
      <c r="D48" s="16" t="n">
        <v>55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34</v>
      </c>
      <c r="C49" s="16" t="n">
        <v>61</v>
      </c>
      <c r="D49" s="16" t="n">
        <v>73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14</v>
      </c>
      <c r="C50" s="16" t="n">
        <v>51</v>
      </c>
      <c r="D50" s="16" t="n">
        <v>63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18</v>
      </c>
      <c r="C51" s="16" t="n">
        <v>41</v>
      </c>
      <c r="D51" s="16" t="n">
        <v>77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65</v>
      </c>
      <c r="D52" s="16" t="n">
        <v>7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22</v>
      </c>
      <c r="C53" s="16" t="n">
        <v>66</v>
      </c>
      <c r="D53" s="16" t="n">
        <v>5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71</v>
      </c>
      <c r="D54" s="16" t="n">
        <v>7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52</v>
      </c>
      <c r="D55" s="16" t="n">
        <v>7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8</v>
      </c>
      <c r="D5" s="16" t="n">
        <v>2</v>
      </c>
      <c r="F5" s="10" t="n">
        <v>51</v>
      </c>
      <c r="G5" s="16" t="n">
        <v>16</v>
      </c>
      <c r="H5" s="16" t="n">
        <v>6</v>
      </c>
      <c r="I5" s="16" t="n">
        <v>10</v>
      </c>
      <c r="K5" s="12" t="s">
        <v>8</v>
      </c>
      <c r="L5" s="14" t="n">
        <f aca="false">SUM(B5:B10)</f>
        <v>55</v>
      </c>
      <c r="M5" s="14" t="n">
        <f aca="false">SUM(C5:C10)</f>
        <v>31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3</v>
      </c>
      <c r="D6" s="16" t="n">
        <v>4</v>
      </c>
      <c r="F6" s="10" t="n">
        <v>52</v>
      </c>
      <c r="G6" s="16" t="n">
        <v>22</v>
      </c>
      <c r="H6" s="16" t="n">
        <v>16</v>
      </c>
      <c r="I6" s="16" t="n">
        <v>6</v>
      </c>
      <c r="K6" s="12" t="s">
        <v>9</v>
      </c>
      <c r="L6" s="14" t="n">
        <f aca="false">SUM(B11:B16)</f>
        <v>57</v>
      </c>
      <c r="M6" s="14" t="n">
        <f aca="false">SUM(C11:C16)</f>
        <v>30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28</v>
      </c>
      <c r="H7" s="16" t="n">
        <v>11</v>
      </c>
      <c r="I7" s="16" t="n">
        <v>17</v>
      </c>
      <c r="K7" s="12" t="s">
        <v>10</v>
      </c>
      <c r="L7" s="14" t="n">
        <f aca="false">SUM(B17:B19)</f>
        <v>43</v>
      </c>
      <c r="M7" s="14" t="n">
        <f aca="false">SUM(C17:C19)</f>
        <v>21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6</v>
      </c>
      <c r="D8" s="16" t="n">
        <v>8</v>
      </c>
      <c r="F8" s="10" t="n">
        <v>54</v>
      </c>
      <c r="G8" s="16" t="n">
        <v>20</v>
      </c>
      <c r="H8" s="16" t="n">
        <v>12</v>
      </c>
      <c r="I8" s="16" t="n">
        <v>8</v>
      </c>
      <c r="K8" s="12" t="s">
        <v>11</v>
      </c>
      <c r="L8" s="14" t="n">
        <f aca="false">SUM(B20:B24)</f>
        <v>83</v>
      </c>
      <c r="M8" s="14" t="n">
        <f aca="false">SUM(C20:C24)</f>
        <v>47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5</v>
      </c>
      <c r="D9" s="16" t="n">
        <v>1</v>
      </c>
      <c r="F9" s="10" t="n">
        <v>55</v>
      </c>
      <c r="G9" s="16" t="n">
        <v>28</v>
      </c>
      <c r="H9" s="16" t="n">
        <v>14</v>
      </c>
      <c r="I9" s="16" t="n">
        <v>14</v>
      </c>
      <c r="K9" s="12" t="s">
        <v>12</v>
      </c>
      <c r="L9" s="14" t="n">
        <f aca="false">SUM(B25:B55)+SUM(G5:G18)</f>
        <v>943</v>
      </c>
      <c r="M9" s="14" t="n">
        <f aca="false">SUM(C25:C55)+SUM(H5:H18)</f>
        <v>527</v>
      </c>
      <c r="N9" s="14" t="n">
        <f aca="false">SUM(D25:D55)+SUM(I5:I18)</f>
        <v>416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31</v>
      </c>
      <c r="H10" s="16" t="n">
        <v>17</v>
      </c>
      <c r="I10" s="16" t="n">
        <v>14</v>
      </c>
      <c r="K10" s="12" t="s">
        <v>13</v>
      </c>
      <c r="L10" s="14" t="n">
        <f aca="false">SUM(G19:G55)</f>
        <v>470</v>
      </c>
      <c r="M10" s="14" t="n">
        <f aca="false">SUM(H19:H55)</f>
        <v>195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7</v>
      </c>
      <c r="D11" s="16" t="n">
        <v>5</v>
      </c>
      <c r="F11" s="10" t="n">
        <v>57</v>
      </c>
      <c r="G11" s="16" t="n">
        <v>35</v>
      </c>
      <c r="H11" s="16" t="n">
        <v>19</v>
      </c>
      <c r="I11" s="16" t="n">
        <v>16</v>
      </c>
      <c r="K11" s="13" t="s">
        <v>5</v>
      </c>
      <c r="L11" s="14" t="n">
        <f aca="false">SUM(L5:L10)</f>
        <v>1651</v>
      </c>
      <c r="M11" s="14" t="n">
        <f aca="false">SUM(M5:M10)</f>
        <v>851</v>
      </c>
      <c r="N11" s="14" t="n">
        <f aca="false">SUM(N5:N10)</f>
        <v>800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4</v>
      </c>
      <c r="D12" s="16" t="n">
        <v>3</v>
      </c>
      <c r="F12" s="10" t="n">
        <v>58</v>
      </c>
      <c r="G12" s="16" t="n">
        <v>34</v>
      </c>
      <c r="H12" s="16" t="n">
        <v>17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5</v>
      </c>
      <c r="D13" s="16" t="n">
        <v>4</v>
      </c>
      <c r="F13" s="10" t="n">
        <v>59</v>
      </c>
      <c r="G13" s="16" t="n">
        <v>31</v>
      </c>
      <c r="H13" s="16" t="n">
        <v>22</v>
      </c>
      <c r="I13" s="16" t="n">
        <v>9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4</v>
      </c>
      <c r="D14" s="16" t="n">
        <v>6</v>
      </c>
      <c r="F14" s="10" t="n">
        <v>60</v>
      </c>
      <c r="G14" s="16" t="n">
        <v>47</v>
      </c>
      <c r="H14" s="16" t="n">
        <v>21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6</v>
      </c>
      <c r="D15" s="16" t="n">
        <v>4</v>
      </c>
      <c r="F15" s="10" t="n">
        <v>61</v>
      </c>
      <c r="G15" s="16" t="n">
        <v>53</v>
      </c>
      <c r="H15" s="16" t="n">
        <v>34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4</v>
      </c>
      <c r="D16" s="16" t="n">
        <v>5</v>
      </c>
      <c r="F16" s="10" t="n">
        <v>62</v>
      </c>
      <c r="G16" s="16" t="n">
        <v>26</v>
      </c>
      <c r="H16" s="16" t="n">
        <v>17</v>
      </c>
      <c r="I16" s="16" t="n">
        <v>9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15</v>
      </c>
      <c r="H17" s="16" t="n">
        <v>10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7</v>
      </c>
      <c r="D18" s="16" t="n">
        <v>8</v>
      </c>
      <c r="F18" s="10" t="n">
        <v>64</v>
      </c>
      <c r="G18" s="16" t="n">
        <v>16</v>
      </c>
      <c r="H18" s="16" t="n">
        <v>11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27</v>
      </c>
      <c r="H19" s="16" t="n">
        <v>11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7</v>
      </c>
      <c r="D20" s="16" t="n">
        <v>7</v>
      </c>
      <c r="F20" s="10" t="n">
        <v>66</v>
      </c>
      <c r="G20" s="16" t="n">
        <v>16</v>
      </c>
      <c r="H20" s="16" t="n">
        <v>6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5</v>
      </c>
      <c r="D21" s="16" t="n">
        <v>10</v>
      </c>
      <c r="F21" s="10" t="n">
        <v>67</v>
      </c>
      <c r="G21" s="16" t="n">
        <v>21</v>
      </c>
      <c r="H21" s="16" t="n">
        <v>11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3</v>
      </c>
      <c r="D22" s="16" t="n">
        <v>7</v>
      </c>
      <c r="F22" s="10" t="n">
        <v>68</v>
      </c>
      <c r="G22" s="16" t="n">
        <v>19</v>
      </c>
      <c r="H22" s="16" t="n">
        <v>7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15</v>
      </c>
      <c r="D23" s="16" t="n">
        <v>4</v>
      </c>
      <c r="F23" s="10" t="n">
        <v>69</v>
      </c>
      <c r="G23" s="16" t="n">
        <v>26</v>
      </c>
      <c r="H23" s="16" t="n">
        <v>15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7</v>
      </c>
      <c r="D24" s="16" t="n">
        <v>8</v>
      </c>
      <c r="F24" s="10" t="n">
        <v>70</v>
      </c>
      <c r="G24" s="16" t="n">
        <v>18</v>
      </c>
      <c r="H24" s="16" t="n">
        <v>8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2</v>
      </c>
      <c r="D25" s="16" t="n">
        <v>8</v>
      </c>
      <c r="F25" s="10" t="n">
        <v>71</v>
      </c>
      <c r="G25" s="16" t="n">
        <v>28</v>
      </c>
      <c r="H25" s="16" t="n">
        <v>13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0</v>
      </c>
      <c r="D26" s="16" t="n">
        <v>10</v>
      </c>
      <c r="F26" s="10" t="n">
        <v>72</v>
      </c>
      <c r="G26" s="16" t="n">
        <v>20</v>
      </c>
      <c r="H26" s="16" t="n">
        <v>13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0</v>
      </c>
      <c r="C27" s="16" t="n">
        <v>5</v>
      </c>
      <c r="D27" s="16" t="n">
        <v>5</v>
      </c>
      <c r="F27" s="10" t="n">
        <v>73</v>
      </c>
      <c r="G27" s="16" t="n">
        <v>10</v>
      </c>
      <c r="H27" s="16" t="n">
        <v>8</v>
      </c>
      <c r="I27" s="16" t="n">
        <v>2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9</v>
      </c>
      <c r="D28" s="16" t="n">
        <v>8</v>
      </c>
      <c r="F28" s="10" t="n">
        <v>74</v>
      </c>
      <c r="G28" s="16" t="n">
        <v>22</v>
      </c>
      <c r="H28" s="16" t="n">
        <v>8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11</v>
      </c>
      <c r="D29" s="16" t="n">
        <v>7</v>
      </c>
      <c r="F29" s="10" t="n">
        <v>75</v>
      </c>
      <c r="G29" s="16" t="n">
        <v>16</v>
      </c>
      <c r="H29" s="16" t="n">
        <v>7</v>
      </c>
      <c r="I29" s="16" t="n">
        <v>9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10</v>
      </c>
      <c r="D30" s="16" t="n">
        <v>5</v>
      </c>
      <c r="F30" s="10" t="n">
        <v>76</v>
      </c>
      <c r="G30" s="16" t="n">
        <v>20</v>
      </c>
      <c r="H30" s="16" t="n">
        <v>8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5</v>
      </c>
      <c r="D31" s="16" t="n">
        <v>8</v>
      </c>
      <c r="F31" s="10" t="n">
        <v>77</v>
      </c>
      <c r="G31" s="16" t="n">
        <v>16</v>
      </c>
      <c r="H31" s="16" t="n">
        <v>9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0</v>
      </c>
      <c r="D32" s="16" t="n">
        <v>9</v>
      </c>
      <c r="F32" s="10" t="n">
        <v>78</v>
      </c>
      <c r="G32" s="16" t="n">
        <v>24</v>
      </c>
      <c r="H32" s="16" t="n">
        <v>9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10</v>
      </c>
      <c r="D33" s="16" t="n">
        <v>4</v>
      </c>
      <c r="F33" s="10" t="n">
        <v>79</v>
      </c>
      <c r="G33" s="16" t="n">
        <v>22</v>
      </c>
      <c r="H33" s="16" t="n">
        <v>12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3</v>
      </c>
      <c r="D34" s="16" t="n">
        <v>4</v>
      </c>
      <c r="F34" s="10" t="n">
        <v>80</v>
      </c>
      <c r="G34" s="16" t="n">
        <v>20</v>
      </c>
      <c r="H34" s="16" t="n">
        <v>9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1</v>
      </c>
      <c r="D35" s="16" t="n">
        <v>9</v>
      </c>
      <c r="F35" s="10" t="n">
        <v>81</v>
      </c>
      <c r="G35" s="16" t="n">
        <v>15</v>
      </c>
      <c r="H35" s="16" t="n">
        <v>5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3</v>
      </c>
      <c r="D36" s="16" t="n">
        <v>13</v>
      </c>
      <c r="F36" s="10" t="n">
        <v>82</v>
      </c>
      <c r="G36" s="16" t="n">
        <v>25</v>
      </c>
      <c r="H36" s="16" t="n">
        <v>6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4</v>
      </c>
      <c r="D37" s="16" t="n">
        <v>14</v>
      </c>
      <c r="F37" s="10" t="n">
        <v>83</v>
      </c>
      <c r="G37" s="16" t="n">
        <v>20</v>
      </c>
      <c r="H37" s="16" t="n">
        <v>9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2</v>
      </c>
      <c r="D38" s="16" t="n">
        <v>8</v>
      </c>
      <c r="F38" s="10" t="n">
        <v>84</v>
      </c>
      <c r="G38" s="16" t="n">
        <v>17</v>
      </c>
      <c r="H38" s="16" t="n">
        <v>6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7</v>
      </c>
      <c r="D39" s="16" t="n">
        <v>7</v>
      </c>
      <c r="F39" s="10" t="n">
        <v>85</v>
      </c>
      <c r="G39" s="16" t="n">
        <v>13</v>
      </c>
      <c r="H39" s="16" t="n">
        <v>3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8</v>
      </c>
      <c r="D40" s="16" t="n">
        <v>10</v>
      </c>
      <c r="F40" s="10" t="n">
        <v>86</v>
      </c>
      <c r="G40" s="16" t="n">
        <v>8</v>
      </c>
      <c r="H40" s="16" t="n">
        <v>5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9</v>
      </c>
      <c r="D41" s="16" t="n">
        <v>4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7</v>
      </c>
      <c r="D42" s="16" t="n">
        <v>9</v>
      </c>
      <c r="F42" s="10" t="n">
        <v>88</v>
      </c>
      <c r="G42" s="16" t="n">
        <v>6</v>
      </c>
      <c r="H42" s="16" t="n">
        <v>0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7</v>
      </c>
      <c r="D43" s="16" t="n">
        <v>5</v>
      </c>
      <c r="F43" s="10" t="n">
        <v>89</v>
      </c>
      <c r="G43" s="16" t="n">
        <v>3</v>
      </c>
      <c r="H43" s="16" t="n">
        <v>1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7</v>
      </c>
      <c r="D44" s="16" t="n">
        <v>3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5</v>
      </c>
      <c r="D45" s="16" t="n">
        <v>5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7</v>
      </c>
      <c r="D46" s="16" t="n">
        <v>8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9</v>
      </c>
      <c r="D47" s="16" t="n">
        <v>9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1</v>
      </c>
      <c r="C48" s="16" t="n">
        <v>6</v>
      </c>
      <c r="D48" s="16" t="n">
        <v>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6</v>
      </c>
      <c r="C49" s="16" t="n">
        <v>10</v>
      </c>
      <c r="D49" s="16" t="n">
        <v>6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3</v>
      </c>
      <c r="D50" s="16" t="n">
        <v>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1</v>
      </c>
      <c r="D51" s="16" t="n">
        <v>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6</v>
      </c>
      <c r="D52" s="16" t="n">
        <v>9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11</v>
      </c>
      <c r="D53" s="16" t="n">
        <v>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7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5</v>
      </c>
      <c r="D55" s="16" t="n">
        <v>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2</v>
      </c>
      <c r="H5" s="16" t="n">
        <v>17</v>
      </c>
      <c r="I5" s="16" t="n">
        <v>15</v>
      </c>
      <c r="K5" s="12" t="s">
        <v>8</v>
      </c>
      <c r="L5" s="14" t="n">
        <f aca="false">SUM(B5:B10)</f>
        <v>109</v>
      </c>
      <c r="M5" s="14" t="n">
        <f aca="false">SUM(C5:C10)</f>
        <v>51</v>
      </c>
      <c r="N5" s="14" t="n">
        <f aca="false">SUM(D5:D10)</f>
        <v>58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1</v>
      </c>
      <c r="D6" s="16" t="n">
        <v>11</v>
      </c>
      <c r="F6" s="10" t="n">
        <v>52</v>
      </c>
      <c r="G6" s="16" t="n">
        <v>44</v>
      </c>
      <c r="H6" s="16" t="n">
        <v>23</v>
      </c>
      <c r="I6" s="16" t="n">
        <v>21</v>
      </c>
      <c r="K6" s="12" t="s">
        <v>9</v>
      </c>
      <c r="L6" s="14" t="n">
        <f aca="false">SUM(B11:B16)</f>
        <v>153</v>
      </c>
      <c r="M6" s="14" t="n">
        <f aca="false">SUM(C11:C16)</f>
        <v>77</v>
      </c>
      <c r="N6" s="14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5</v>
      </c>
      <c r="D7" s="16" t="n">
        <v>11</v>
      </c>
      <c r="F7" s="10" t="n">
        <v>53</v>
      </c>
      <c r="G7" s="16" t="n">
        <v>40</v>
      </c>
      <c r="H7" s="16" t="n">
        <v>24</v>
      </c>
      <c r="I7" s="16" t="n">
        <v>16</v>
      </c>
      <c r="K7" s="12" t="s">
        <v>10</v>
      </c>
      <c r="L7" s="14" t="n">
        <f aca="false">SUM(B17:B19)</f>
        <v>89</v>
      </c>
      <c r="M7" s="14" t="n">
        <f aca="false">SUM(C17:C19)</f>
        <v>44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10</v>
      </c>
      <c r="D8" s="16" t="n">
        <v>10</v>
      </c>
      <c r="F8" s="10" t="n">
        <v>54</v>
      </c>
      <c r="G8" s="16" t="n">
        <v>31</v>
      </c>
      <c r="H8" s="16" t="n">
        <v>17</v>
      </c>
      <c r="I8" s="16" t="n">
        <v>14</v>
      </c>
      <c r="K8" s="12" t="s">
        <v>11</v>
      </c>
      <c r="L8" s="14" t="n">
        <f aca="false">SUM(B20:B24)</f>
        <v>154</v>
      </c>
      <c r="M8" s="14" t="n">
        <f aca="false">SUM(C20:C24)</f>
        <v>76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7</v>
      </c>
      <c r="D9" s="16" t="n">
        <v>9</v>
      </c>
      <c r="F9" s="10" t="n">
        <v>55</v>
      </c>
      <c r="G9" s="16" t="n">
        <v>54</v>
      </c>
      <c r="H9" s="16" t="n">
        <v>27</v>
      </c>
      <c r="I9" s="16" t="n">
        <v>27</v>
      </c>
      <c r="K9" s="12" t="s">
        <v>12</v>
      </c>
      <c r="L9" s="14" t="n">
        <f aca="false">SUM(B25:B55)+SUM(G5:G18)</f>
        <v>1809</v>
      </c>
      <c r="M9" s="14" t="n">
        <f aca="false">SUM(C25:C55)+SUM(H5:H18)</f>
        <v>922</v>
      </c>
      <c r="N9" s="14" t="n">
        <f aca="false">SUM(D25:D55)+SUM(I5:I18)</f>
        <v>887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1</v>
      </c>
      <c r="D10" s="16" t="n">
        <v>12</v>
      </c>
      <c r="F10" s="10" t="n">
        <v>56</v>
      </c>
      <c r="G10" s="16" t="n">
        <v>53</v>
      </c>
      <c r="H10" s="16" t="n">
        <v>31</v>
      </c>
      <c r="I10" s="16" t="n">
        <v>22</v>
      </c>
      <c r="K10" s="12" t="s">
        <v>13</v>
      </c>
      <c r="L10" s="14" t="n">
        <f aca="false">SUM(G19:G55)</f>
        <v>927</v>
      </c>
      <c r="M10" s="14" t="n">
        <f aca="false">SUM(H19:H55)</f>
        <v>371</v>
      </c>
      <c r="N10" s="14" t="n">
        <f aca="false">SUM(I19:I55)</f>
        <v>556</v>
      </c>
    </row>
    <row r="11" customFormat="false" ht="13.5" hidden="false" customHeight="false" outlineLevel="0" collapsed="false">
      <c r="A11" s="10" t="n">
        <v>6</v>
      </c>
      <c r="B11" s="16" t="n">
        <v>22</v>
      </c>
      <c r="C11" s="16" t="n">
        <v>12</v>
      </c>
      <c r="D11" s="16" t="n">
        <v>10</v>
      </c>
      <c r="F11" s="10" t="n">
        <v>57</v>
      </c>
      <c r="G11" s="16" t="n">
        <v>46</v>
      </c>
      <c r="H11" s="16" t="n">
        <v>20</v>
      </c>
      <c r="I11" s="16" t="n">
        <v>26</v>
      </c>
      <c r="K11" s="13" t="s">
        <v>5</v>
      </c>
      <c r="L11" s="14" t="n">
        <f aca="false">SUM(L5:L10)</f>
        <v>3241</v>
      </c>
      <c r="M11" s="14" t="n">
        <f aca="false">SUM(M5:M10)</f>
        <v>1541</v>
      </c>
      <c r="N11" s="14" t="n">
        <f aca="false">SUM(N5:N10)</f>
        <v>1700</v>
      </c>
    </row>
    <row r="12" customFormat="false" ht="13.5" hidden="false" customHeight="false" outlineLevel="0" collapsed="false">
      <c r="A12" s="10" t="n">
        <v>7</v>
      </c>
      <c r="B12" s="16" t="n">
        <v>30</v>
      </c>
      <c r="C12" s="16" t="n">
        <v>16</v>
      </c>
      <c r="D12" s="16" t="n">
        <v>14</v>
      </c>
      <c r="F12" s="10" t="n">
        <v>58</v>
      </c>
      <c r="G12" s="16" t="n">
        <v>58</v>
      </c>
      <c r="H12" s="16" t="n">
        <v>35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9</v>
      </c>
      <c r="D13" s="16" t="n">
        <v>9</v>
      </c>
      <c r="F13" s="10" t="n">
        <v>59</v>
      </c>
      <c r="G13" s="16" t="n">
        <v>74</v>
      </c>
      <c r="H13" s="16" t="n">
        <v>34</v>
      </c>
      <c r="I13" s="16" t="n">
        <v>40</v>
      </c>
    </row>
    <row r="14" customFormat="false" ht="13.5" hidden="false" customHeight="false" outlineLevel="0" collapsed="false">
      <c r="A14" s="10" t="n">
        <v>9</v>
      </c>
      <c r="B14" s="16" t="n">
        <v>26</v>
      </c>
      <c r="C14" s="16" t="n">
        <v>15</v>
      </c>
      <c r="D14" s="16" t="n">
        <v>11</v>
      </c>
      <c r="F14" s="10" t="n">
        <v>60</v>
      </c>
      <c r="G14" s="16" t="n">
        <v>70</v>
      </c>
      <c r="H14" s="16" t="n">
        <v>32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3</v>
      </c>
      <c r="D15" s="16" t="n">
        <v>15</v>
      </c>
      <c r="F15" s="10" t="n">
        <v>61</v>
      </c>
      <c r="G15" s="16" t="n">
        <v>96</v>
      </c>
      <c r="H15" s="16" t="n">
        <v>48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2</v>
      </c>
      <c r="D16" s="16" t="n">
        <v>17</v>
      </c>
      <c r="F16" s="10" t="n">
        <v>62</v>
      </c>
      <c r="G16" s="16" t="n">
        <v>74</v>
      </c>
      <c r="H16" s="16" t="n">
        <v>38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3</v>
      </c>
      <c r="D17" s="16" t="n">
        <v>10</v>
      </c>
      <c r="F17" s="10" t="n">
        <v>63</v>
      </c>
      <c r="G17" s="16" t="n">
        <v>28</v>
      </c>
      <c r="H17" s="16" t="n">
        <v>16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24</v>
      </c>
      <c r="C18" s="16" t="n">
        <v>12</v>
      </c>
      <c r="D18" s="16" t="n">
        <v>12</v>
      </c>
      <c r="F18" s="10" t="n">
        <v>64</v>
      </c>
      <c r="G18" s="16" t="n">
        <v>40</v>
      </c>
      <c r="H18" s="16" t="n">
        <v>19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19</v>
      </c>
      <c r="D19" s="16" t="n">
        <v>23</v>
      </c>
      <c r="F19" s="10" t="n">
        <v>65</v>
      </c>
      <c r="G19" s="16" t="n">
        <v>53</v>
      </c>
      <c r="H19" s="16" t="n">
        <v>28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4</v>
      </c>
      <c r="D20" s="16" t="n">
        <v>9</v>
      </c>
      <c r="F20" s="10" t="n">
        <v>66</v>
      </c>
      <c r="G20" s="16" t="n">
        <v>43</v>
      </c>
      <c r="H20" s="16" t="n">
        <v>26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19</v>
      </c>
      <c r="D21" s="16" t="n">
        <v>12</v>
      </c>
      <c r="F21" s="10" t="n">
        <v>67</v>
      </c>
      <c r="G21" s="16" t="n">
        <v>53</v>
      </c>
      <c r="H21" s="16" t="n">
        <v>22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30</v>
      </c>
      <c r="C22" s="16" t="n">
        <v>15</v>
      </c>
      <c r="D22" s="16" t="n">
        <v>15</v>
      </c>
      <c r="F22" s="10" t="n">
        <v>68</v>
      </c>
      <c r="G22" s="16" t="n">
        <v>33</v>
      </c>
      <c r="H22" s="16" t="n">
        <v>15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8</v>
      </c>
      <c r="D23" s="16" t="n">
        <v>23</v>
      </c>
      <c r="F23" s="10" t="n">
        <v>69</v>
      </c>
      <c r="G23" s="16" t="n">
        <v>40</v>
      </c>
      <c r="H23" s="16" t="n">
        <v>18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39</v>
      </c>
      <c r="C24" s="16" t="n">
        <v>20</v>
      </c>
      <c r="D24" s="16" t="n">
        <v>19</v>
      </c>
      <c r="F24" s="10" t="n">
        <v>70</v>
      </c>
      <c r="G24" s="16" t="n">
        <v>34</v>
      </c>
      <c r="H24" s="16" t="n">
        <v>14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9</v>
      </c>
      <c r="D25" s="16" t="n">
        <v>13</v>
      </c>
      <c r="F25" s="10" t="n">
        <v>71</v>
      </c>
      <c r="G25" s="16" t="n">
        <v>46</v>
      </c>
      <c r="H25" s="16" t="n">
        <v>18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6</v>
      </c>
      <c r="D26" s="16" t="n">
        <v>15</v>
      </c>
      <c r="F26" s="10" t="n">
        <v>72</v>
      </c>
      <c r="G26" s="16" t="n">
        <v>49</v>
      </c>
      <c r="H26" s="16" t="n">
        <v>21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5</v>
      </c>
      <c r="D27" s="16" t="n">
        <v>13</v>
      </c>
      <c r="F27" s="10" t="n">
        <v>73</v>
      </c>
      <c r="G27" s="16" t="n">
        <v>30</v>
      </c>
      <c r="H27" s="16" t="n">
        <v>12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5</v>
      </c>
      <c r="D28" s="16" t="n">
        <v>14</v>
      </c>
      <c r="F28" s="10" t="n">
        <v>74</v>
      </c>
      <c r="G28" s="16" t="n">
        <v>39</v>
      </c>
      <c r="H28" s="16" t="n">
        <v>21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15</v>
      </c>
      <c r="D29" s="16" t="n">
        <v>18</v>
      </c>
      <c r="F29" s="10" t="n">
        <v>75</v>
      </c>
      <c r="G29" s="16" t="n">
        <v>47</v>
      </c>
      <c r="H29" s="16" t="n">
        <v>23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5</v>
      </c>
      <c r="D30" s="16" t="n">
        <v>12</v>
      </c>
      <c r="F30" s="10" t="n">
        <v>76</v>
      </c>
      <c r="G30" s="16" t="n">
        <v>41</v>
      </c>
      <c r="H30" s="16" t="n">
        <v>18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6</v>
      </c>
      <c r="C31" s="16" t="n">
        <v>20</v>
      </c>
      <c r="D31" s="16" t="n">
        <v>16</v>
      </c>
      <c r="F31" s="10" t="n">
        <v>77</v>
      </c>
      <c r="G31" s="16" t="n">
        <v>45</v>
      </c>
      <c r="H31" s="16" t="n">
        <v>11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1</v>
      </c>
      <c r="D32" s="16" t="n">
        <v>15</v>
      </c>
      <c r="F32" s="10" t="n">
        <v>78</v>
      </c>
      <c r="G32" s="16" t="n">
        <v>32</v>
      </c>
      <c r="H32" s="16" t="n">
        <v>17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1</v>
      </c>
      <c r="D33" s="16" t="n">
        <v>11</v>
      </c>
      <c r="F33" s="10" t="n">
        <v>79</v>
      </c>
      <c r="G33" s="16" t="n">
        <v>33</v>
      </c>
      <c r="H33" s="16" t="n">
        <v>1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8</v>
      </c>
      <c r="D34" s="16" t="n">
        <v>15</v>
      </c>
      <c r="F34" s="10" t="n">
        <v>80</v>
      </c>
      <c r="G34" s="16" t="n">
        <v>43</v>
      </c>
      <c r="H34" s="16" t="n">
        <v>15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37</v>
      </c>
      <c r="C35" s="16" t="n">
        <v>18</v>
      </c>
      <c r="D35" s="16" t="n">
        <v>19</v>
      </c>
      <c r="F35" s="10" t="n">
        <v>81</v>
      </c>
      <c r="G35" s="16" t="n">
        <v>31</v>
      </c>
      <c r="H35" s="16" t="n">
        <v>5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1</v>
      </c>
      <c r="C36" s="16" t="n">
        <v>8</v>
      </c>
      <c r="D36" s="16" t="n">
        <v>23</v>
      </c>
      <c r="F36" s="10" t="n">
        <v>82</v>
      </c>
      <c r="G36" s="16" t="n">
        <v>32</v>
      </c>
      <c r="H36" s="16" t="n">
        <v>7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9</v>
      </c>
      <c r="D37" s="16" t="n">
        <v>8</v>
      </c>
      <c r="F37" s="10" t="n">
        <v>83</v>
      </c>
      <c r="G37" s="16" t="n">
        <v>29</v>
      </c>
      <c r="H37" s="16" t="n">
        <v>10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30</v>
      </c>
      <c r="D38" s="16" t="n">
        <v>18</v>
      </c>
      <c r="F38" s="10" t="n">
        <v>84</v>
      </c>
      <c r="G38" s="16" t="n">
        <v>25</v>
      </c>
      <c r="H38" s="16" t="n">
        <v>7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5</v>
      </c>
      <c r="D39" s="16" t="n">
        <v>18</v>
      </c>
      <c r="F39" s="10" t="n">
        <v>85</v>
      </c>
      <c r="G39" s="16" t="n">
        <v>26</v>
      </c>
      <c r="H39" s="16" t="n">
        <v>7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39</v>
      </c>
      <c r="C40" s="16" t="n">
        <v>21</v>
      </c>
      <c r="D40" s="16" t="n">
        <v>18</v>
      </c>
      <c r="F40" s="10" t="n">
        <v>86</v>
      </c>
      <c r="G40" s="16" t="n">
        <v>24</v>
      </c>
      <c r="H40" s="16" t="n">
        <v>11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5</v>
      </c>
      <c r="D41" s="16" t="n">
        <v>28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3</v>
      </c>
      <c r="D42" s="16" t="n">
        <v>24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9</v>
      </c>
      <c r="D43" s="16" t="n">
        <v>11</v>
      </c>
      <c r="F43" s="10" t="n">
        <v>89</v>
      </c>
      <c r="G43" s="16" t="n">
        <v>16</v>
      </c>
      <c r="H43" s="16" t="n">
        <v>5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9</v>
      </c>
      <c r="D44" s="16" t="n">
        <v>19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11</v>
      </c>
      <c r="D45" s="16" t="n">
        <v>21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25</v>
      </c>
      <c r="D46" s="16" t="n">
        <v>16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20</v>
      </c>
      <c r="D47" s="16" t="n">
        <v>12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1</v>
      </c>
      <c r="D48" s="16" t="n">
        <v>8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17</v>
      </c>
      <c r="D49" s="16" t="n">
        <v>25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8</v>
      </c>
      <c r="D50" s="16" t="n">
        <v>17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8</v>
      </c>
      <c r="D51" s="16" t="n">
        <v>2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2</v>
      </c>
      <c r="C52" s="16" t="n">
        <v>17</v>
      </c>
      <c r="D52" s="16" t="n">
        <v>2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5</v>
      </c>
      <c r="D53" s="16" t="n">
        <v>1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6</v>
      </c>
      <c r="C54" s="16" t="n">
        <v>20</v>
      </c>
      <c r="D54" s="16" t="n">
        <v>2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7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4</v>
      </c>
      <c r="C5" s="15" t="n">
        <v>22</v>
      </c>
      <c r="D5" s="15" t="n">
        <v>22</v>
      </c>
      <c r="F5" s="10" t="n">
        <v>51</v>
      </c>
      <c r="G5" s="15" t="n">
        <v>59</v>
      </c>
      <c r="H5" s="15" t="n">
        <v>29</v>
      </c>
      <c r="I5" s="15" t="n">
        <v>30</v>
      </c>
      <c r="K5" s="12" t="s">
        <v>8</v>
      </c>
      <c r="L5" s="14" t="n">
        <f aca="false">SUM(B5:B10)</f>
        <v>239</v>
      </c>
      <c r="M5" s="14" t="n">
        <f aca="false">SUM(C5:C10)</f>
        <v>123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5" t="n">
        <v>39</v>
      </c>
      <c r="C6" s="15" t="n">
        <v>26</v>
      </c>
      <c r="D6" s="15" t="n">
        <v>13</v>
      </c>
      <c r="F6" s="10" t="n">
        <v>52</v>
      </c>
      <c r="G6" s="15" t="n">
        <v>62</v>
      </c>
      <c r="H6" s="15" t="n">
        <v>33</v>
      </c>
      <c r="I6" s="15" t="n">
        <v>29</v>
      </c>
      <c r="K6" s="12" t="s">
        <v>9</v>
      </c>
      <c r="L6" s="14" t="n">
        <f aca="false">SUM(B11:B16)</f>
        <v>241</v>
      </c>
      <c r="M6" s="14" t="n">
        <f aca="false">SUM(C11:C16)</f>
        <v>109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5" t="n">
        <v>36</v>
      </c>
      <c r="C7" s="15" t="n">
        <v>14</v>
      </c>
      <c r="D7" s="15" t="n">
        <v>22</v>
      </c>
      <c r="F7" s="10" t="n">
        <v>53</v>
      </c>
      <c r="G7" s="15" t="n">
        <v>79</v>
      </c>
      <c r="H7" s="15" t="n">
        <v>35</v>
      </c>
      <c r="I7" s="15" t="n">
        <v>44</v>
      </c>
      <c r="K7" s="12" t="s">
        <v>10</v>
      </c>
      <c r="L7" s="14" t="n">
        <f aca="false">SUM(B17:B19)</f>
        <v>135</v>
      </c>
      <c r="M7" s="14" t="n">
        <f aca="false">SUM(C17:C19)</f>
        <v>69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8</v>
      </c>
      <c r="D8" s="15" t="n">
        <v>18</v>
      </c>
      <c r="F8" s="10" t="n">
        <v>54</v>
      </c>
      <c r="G8" s="15" t="n">
        <v>66</v>
      </c>
      <c r="H8" s="15" t="n">
        <v>34</v>
      </c>
      <c r="I8" s="15" t="n">
        <v>32</v>
      </c>
      <c r="K8" s="12" t="s">
        <v>11</v>
      </c>
      <c r="L8" s="14" t="n">
        <f aca="false">SUM(B20:B24)</f>
        <v>237</v>
      </c>
      <c r="M8" s="14" t="n">
        <f aca="false">SUM(C20:C24)</f>
        <v>116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5" t="n">
        <v>41</v>
      </c>
      <c r="C9" s="15" t="n">
        <v>20</v>
      </c>
      <c r="D9" s="15" t="n">
        <v>21</v>
      </c>
      <c r="F9" s="10" t="n">
        <v>55</v>
      </c>
      <c r="G9" s="15" t="n">
        <v>66</v>
      </c>
      <c r="H9" s="15" t="n">
        <v>34</v>
      </c>
      <c r="I9" s="15" t="n">
        <v>32</v>
      </c>
      <c r="K9" s="12" t="s">
        <v>12</v>
      </c>
      <c r="L9" s="14" t="n">
        <f aca="false">SUM(B25:B55)+SUM(G5:G18)</f>
        <v>3298</v>
      </c>
      <c r="M9" s="14" t="n">
        <f aca="false">SUM(C25:C55)+SUM(H5:H18)</f>
        <v>1602</v>
      </c>
      <c r="N9" s="14" t="n">
        <f aca="false">SUM(D25:D55)+SUM(I5:I18)</f>
        <v>1696</v>
      </c>
    </row>
    <row r="10" customFormat="false" ht="13.5" hidden="false" customHeight="false" outlineLevel="0" collapsed="false">
      <c r="A10" s="10" t="n">
        <v>5</v>
      </c>
      <c r="B10" s="15" t="n">
        <v>43</v>
      </c>
      <c r="C10" s="15" t="n">
        <v>23</v>
      </c>
      <c r="D10" s="15" t="n">
        <v>20</v>
      </c>
      <c r="F10" s="10" t="n">
        <v>56</v>
      </c>
      <c r="G10" s="15" t="n">
        <v>90</v>
      </c>
      <c r="H10" s="15" t="n">
        <v>42</v>
      </c>
      <c r="I10" s="15" t="n">
        <v>48</v>
      </c>
      <c r="K10" s="12" t="s">
        <v>13</v>
      </c>
      <c r="L10" s="14" t="n">
        <f aca="false">SUM(G19:G55)</f>
        <v>1597</v>
      </c>
      <c r="M10" s="14" t="n">
        <f aca="false">SUM(H19:H55)</f>
        <v>602</v>
      </c>
      <c r="N10" s="14" t="n">
        <f aca="false">SUM(I19:I55)</f>
        <v>995</v>
      </c>
    </row>
    <row r="11" customFormat="false" ht="13.5" hidden="false" customHeight="false" outlineLevel="0" collapsed="false">
      <c r="A11" s="10" t="n">
        <v>6</v>
      </c>
      <c r="B11" s="15" t="n">
        <v>45</v>
      </c>
      <c r="C11" s="15" t="n">
        <v>24</v>
      </c>
      <c r="D11" s="15" t="n">
        <v>21</v>
      </c>
      <c r="F11" s="10" t="n">
        <v>57</v>
      </c>
      <c r="G11" s="15" t="n">
        <v>94</v>
      </c>
      <c r="H11" s="15" t="n">
        <v>44</v>
      </c>
      <c r="I11" s="15" t="n">
        <v>50</v>
      </c>
      <c r="K11" s="13" t="s">
        <v>5</v>
      </c>
      <c r="L11" s="14" t="n">
        <f aca="false">SUM(L5:L10)</f>
        <v>5747</v>
      </c>
      <c r="M11" s="14" t="n">
        <f aca="false">SUM(M5:M10)</f>
        <v>2621</v>
      </c>
      <c r="N11" s="14" t="n">
        <f aca="false">SUM(N5:N10)</f>
        <v>3126</v>
      </c>
    </row>
    <row r="12" customFormat="false" ht="13.5" hidden="false" customHeight="false" outlineLevel="0" collapsed="false">
      <c r="A12" s="10" t="n">
        <v>7</v>
      </c>
      <c r="B12" s="15" t="n">
        <v>47</v>
      </c>
      <c r="C12" s="15" t="n">
        <v>17</v>
      </c>
      <c r="D12" s="15" t="n">
        <v>30</v>
      </c>
      <c r="F12" s="10" t="n">
        <v>58</v>
      </c>
      <c r="G12" s="15" t="n">
        <v>103</v>
      </c>
      <c r="H12" s="15" t="n">
        <v>48</v>
      </c>
      <c r="I12" s="15" t="n">
        <v>55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0</v>
      </c>
      <c r="D13" s="15" t="n">
        <v>23</v>
      </c>
      <c r="F13" s="10" t="n">
        <v>59</v>
      </c>
      <c r="G13" s="15" t="n">
        <v>110</v>
      </c>
      <c r="H13" s="15" t="n">
        <v>53</v>
      </c>
      <c r="I13" s="15" t="n">
        <v>57</v>
      </c>
    </row>
    <row r="14" customFormat="false" ht="13.5" hidden="false" customHeight="false" outlineLevel="0" collapsed="false">
      <c r="A14" s="10" t="n">
        <v>9</v>
      </c>
      <c r="B14" s="15" t="n">
        <v>40</v>
      </c>
      <c r="C14" s="15" t="n">
        <v>24</v>
      </c>
      <c r="D14" s="15" t="n">
        <v>16</v>
      </c>
      <c r="F14" s="10" t="n">
        <v>60</v>
      </c>
      <c r="G14" s="15" t="n">
        <v>123</v>
      </c>
      <c r="H14" s="15" t="n">
        <v>55</v>
      </c>
      <c r="I14" s="15" t="n">
        <v>68</v>
      </c>
    </row>
    <row r="15" customFormat="false" ht="13.5" hidden="false" customHeight="false" outlineLevel="0" collapsed="false">
      <c r="A15" s="10" t="n">
        <v>10</v>
      </c>
      <c r="B15" s="15" t="n">
        <v>37</v>
      </c>
      <c r="C15" s="15" t="n">
        <v>21</v>
      </c>
      <c r="D15" s="15" t="n">
        <v>16</v>
      </c>
      <c r="F15" s="10" t="n">
        <v>61</v>
      </c>
      <c r="G15" s="15" t="n">
        <v>121</v>
      </c>
      <c r="H15" s="15" t="n">
        <v>62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39</v>
      </c>
      <c r="C16" s="15" t="n">
        <v>13</v>
      </c>
      <c r="D16" s="15" t="n">
        <v>26</v>
      </c>
      <c r="F16" s="10" t="n">
        <v>62</v>
      </c>
      <c r="G16" s="15" t="n">
        <v>104</v>
      </c>
      <c r="H16" s="15" t="n">
        <v>45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6</v>
      </c>
      <c r="C17" s="15" t="n">
        <v>23</v>
      </c>
      <c r="D17" s="15" t="n">
        <v>23</v>
      </c>
      <c r="F17" s="10" t="n">
        <v>63</v>
      </c>
      <c r="G17" s="15" t="n">
        <v>72</v>
      </c>
      <c r="H17" s="15" t="n">
        <v>35</v>
      </c>
      <c r="I17" s="15" t="n">
        <v>37</v>
      </c>
    </row>
    <row r="18" customFormat="false" ht="13.5" hidden="false" customHeight="false" outlineLevel="0" collapsed="false">
      <c r="A18" s="10" t="n">
        <v>13</v>
      </c>
      <c r="B18" s="15" t="n">
        <v>32</v>
      </c>
      <c r="C18" s="15" t="n">
        <v>14</v>
      </c>
      <c r="D18" s="15" t="n">
        <v>18</v>
      </c>
      <c r="F18" s="10" t="n">
        <v>64</v>
      </c>
      <c r="G18" s="15" t="n">
        <v>66</v>
      </c>
      <c r="H18" s="15" t="n">
        <v>36</v>
      </c>
      <c r="I18" s="15" t="n">
        <v>30</v>
      </c>
    </row>
    <row r="19" customFormat="false" ht="13.5" hidden="false" customHeight="false" outlineLevel="0" collapsed="false">
      <c r="A19" s="10" t="n">
        <v>14</v>
      </c>
      <c r="B19" s="15" t="n">
        <v>57</v>
      </c>
      <c r="C19" s="15" t="n">
        <v>32</v>
      </c>
      <c r="D19" s="15" t="n">
        <v>25</v>
      </c>
      <c r="F19" s="10" t="n">
        <v>65</v>
      </c>
      <c r="G19" s="15" t="n">
        <v>84</v>
      </c>
      <c r="H19" s="15" t="n">
        <v>40</v>
      </c>
      <c r="I19" s="15" t="n">
        <v>44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20</v>
      </c>
      <c r="D20" s="15" t="n">
        <v>22</v>
      </c>
      <c r="F20" s="10" t="n">
        <v>66</v>
      </c>
      <c r="G20" s="15" t="n">
        <v>84</v>
      </c>
      <c r="H20" s="15" t="n">
        <v>43</v>
      </c>
      <c r="I20" s="15" t="n">
        <v>41</v>
      </c>
    </row>
    <row r="21" customFormat="false" ht="13.5" hidden="false" customHeight="false" outlineLevel="0" collapsed="false">
      <c r="A21" s="10" t="n">
        <v>16</v>
      </c>
      <c r="B21" s="15" t="n">
        <v>43</v>
      </c>
      <c r="C21" s="15" t="n">
        <v>22</v>
      </c>
      <c r="D21" s="15" t="n">
        <v>21</v>
      </c>
      <c r="F21" s="10" t="n">
        <v>67</v>
      </c>
      <c r="G21" s="15" t="n">
        <v>75</v>
      </c>
      <c r="H21" s="15" t="n">
        <v>39</v>
      </c>
      <c r="I21" s="15" t="n">
        <v>36</v>
      </c>
    </row>
    <row r="22" customFormat="false" ht="13.5" hidden="false" customHeight="false" outlineLevel="0" collapsed="false">
      <c r="A22" s="10" t="n">
        <v>17</v>
      </c>
      <c r="B22" s="15" t="n">
        <v>56</v>
      </c>
      <c r="C22" s="15" t="n">
        <v>24</v>
      </c>
      <c r="D22" s="15" t="n">
        <v>32</v>
      </c>
      <c r="F22" s="10" t="n">
        <v>68</v>
      </c>
      <c r="G22" s="15" t="n">
        <v>80</v>
      </c>
      <c r="H22" s="15" t="n">
        <v>28</v>
      </c>
      <c r="I22" s="15" t="n">
        <v>52</v>
      </c>
    </row>
    <row r="23" customFormat="false" ht="13.5" hidden="false" customHeight="false" outlineLevel="0" collapsed="false">
      <c r="A23" s="10" t="n">
        <v>18</v>
      </c>
      <c r="B23" s="15" t="n">
        <v>49</v>
      </c>
      <c r="C23" s="15" t="n">
        <v>26</v>
      </c>
      <c r="D23" s="15" t="n">
        <v>23</v>
      </c>
      <c r="F23" s="10" t="n">
        <v>69</v>
      </c>
      <c r="G23" s="15" t="n">
        <v>66</v>
      </c>
      <c r="H23" s="15" t="n">
        <v>21</v>
      </c>
      <c r="I23" s="15" t="n">
        <v>45</v>
      </c>
    </row>
    <row r="24" customFormat="false" ht="13.5" hidden="false" customHeight="false" outlineLevel="0" collapsed="false">
      <c r="A24" s="10" t="n">
        <v>19</v>
      </c>
      <c r="B24" s="15" t="n">
        <v>47</v>
      </c>
      <c r="C24" s="15" t="n">
        <v>24</v>
      </c>
      <c r="D24" s="15" t="n">
        <v>23</v>
      </c>
      <c r="F24" s="10" t="n">
        <v>70</v>
      </c>
      <c r="G24" s="15" t="n">
        <v>61</v>
      </c>
      <c r="H24" s="15" t="n">
        <v>28</v>
      </c>
      <c r="I24" s="15" t="n">
        <v>33</v>
      </c>
    </row>
    <row r="25" customFormat="false" ht="13.5" hidden="false" customHeight="false" outlineLevel="0" collapsed="false">
      <c r="A25" s="10" t="n">
        <v>20</v>
      </c>
      <c r="B25" s="15" t="n">
        <v>69</v>
      </c>
      <c r="C25" s="15" t="n">
        <v>27</v>
      </c>
      <c r="D25" s="15" t="n">
        <v>42</v>
      </c>
      <c r="F25" s="10" t="n">
        <v>71</v>
      </c>
      <c r="G25" s="15" t="n">
        <v>53</v>
      </c>
      <c r="H25" s="15" t="n">
        <v>25</v>
      </c>
      <c r="I25" s="15" t="n">
        <v>28</v>
      </c>
    </row>
    <row r="26" customFormat="false" ht="13.5" hidden="false" customHeight="false" outlineLevel="0" collapsed="false">
      <c r="A26" s="10" t="n">
        <v>21</v>
      </c>
      <c r="B26" s="15" t="n">
        <v>44</v>
      </c>
      <c r="C26" s="15" t="n">
        <v>28</v>
      </c>
      <c r="D26" s="15" t="n">
        <v>16</v>
      </c>
      <c r="F26" s="10" t="n">
        <v>72</v>
      </c>
      <c r="G26" s="15" t="n">
        <v>73</v>
      </c>
      <c r="H26" s="15" t="n">
        <v>27</v>
      </c>
      <c r="I26" s="15" t="n">
        <v>46</v>
      </c>
    </row>
    <row r="27" customFormat="false" ht="13.5" hidden="false" customHeight="false" outlineLevel="0" collapsed="false">
      <c r="A27" s="10" t="n">
        <v>22</v>
      </c>
      <c r="B27" s="15" t="n">
        <v>58</v>
      </c>
      <c r="C27" s="15" t="n">
        <v>27</v>
      </c>
      <c r="D27" s="15" t="n">
        <v>31</v>
      </c>
      <c r="F27" s="10" t="n">
        <v>73</v>
      </c>
      <c r="G27" s="15" t="n">
        <v>73</v>
      </c>
      <c r="H27" s="15" t="n">
        <v>26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40</v>
      </c>
      <c r="C28" s="15" t="n">
        <v>24</v>
      </c>
      <c r="D28" s="15" t="n">
        <v>16</v>
      </c>
      <c r="F28" s="10" t="n">
        <v>74</v>
      </c>
      <c r="G28" s="15" t="n">
        <v>68</v>
      </c>
      <c r="H28" s="15" t="n">
        <v>34</v>
      </c>
      <c r="I28" s="15" t="n">
        <v>34</v>
      </c>
    </row>
    <row r="29" customFormat="false" ht="13.5" hidden="false" customHeight="false" outlineLevel="0" collapsed="false">
      <c r="A29" s="10" t="n">
        <v>24</v>
      </c>
      <c r="B29" s="15" t="n">
        <v>38</v>
      </c>
      <c r="C29" s="15" t="n">
        <v>20</v>
      </c>
      <c r="D29" s="15" t="n">
        <v>18</v>
      </c>
      <c r="F29" s="10" t="n">
        <v>75</v>
      </c>
      <c r="G29" s="15" t="n">
        <v>71</v>
      </c>
      <c r="H29" s="15" t="n">
        <v>28</v>
      </c>
      <c r="I29" s="15" t="n">
        <v>43</v>
      </c>
    </row>
    <row r="30" customFormat="false" ht="13.5" hidden="false" customHeight="false" outlineLevel="0" collapsed="false">
      <c r="A30" s="10" t="n">
        <v>25</v>
      </c>
      <c r="B30" s="15" t="n">
        <v>57</v>
      </c>
      <c r="C30" s="15" t="n">
        <v>40</v>
      </c>
      <c r="D30" s="15" t="n">
        <v>17</v>
      </c>
      <c r="F30" s="10" t="n">
        <v>76</v>
      </c>
      <c r="G30" s="15" t="n">
        <v>75</v>
      </c>
      <c r="H30" s="15" t="n">
        <v>26</v>
      </c>
      <c r="I30" s="15" t="n">
        <v>49</v>
      </c>
    </row>
    <row r="31" customFormat="false" ht="13.5" hidden="false" customHeight="false" outlineLevel="0" collapsed="false">
      <c r="A31" s="10" t="n">
        <v>26</v>
      </c>
      <c r="B31" s="15" t="n">
        <v>50</v>
      </c>
      <c r="C31" s="15" t="n">
        <v>25</v>
      </c>
      <c r="D31" s="15" t="n">
        <v>25</v>
      </c>
      <c r="F31" s="10" t="n">
        <v>77</v>
      </c>
      <c r="G31" s="15" t="n">
        <v>67</v>
      </c>
      <c r="H31" s="15" t="n">
        <v>25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54</v>
      </c>
      <c r="C32" s="15" t="n">
        <v>33</v>
      </c>
      <c r="D32" s="15" t="n">
        <v>21</v>
      </c>
      <c r="F32" s="10" t="n">
        <v>78</v>
      </c>
      <c r="G32" s="15" t="n">
        <v>64</v>
      </c>
      <c r="H32" s="15" t="n">
        <v>26</v>
      </c>
      <c r="I32" s="15" t="n">
        <v>38</v>
      </c>
    </row>
    <row r="33" customFormat="false" ht="13.5" hidden="false" customHeight="false" outlineLevel="0" collapsed="false">
      <c r="A33" s="10" t="n">
        <v>28</v>
      </c>
      <c r="B33" s="15" t="n">
        <v>66</v>
      </c>
      <c r="C33" s="15" t="n">
        <v>32</v>
      </c>
      <c r="D33" s="15" t="n">
        <v>34</v>
      </c>
      <c r="F33" s="10" t="n">
        <v>79</v>
      </c>
      <c r="G33" s="15" t="n">
        <v>79</v>
      </c>
      <c r="H33" s="15" t="n">
        <v>25</v>
      </c>
      <c r="I33" s="15" t="n">
        <v>54</v>
      </c>
    </row>
    <row r="34" customFormat="false" ht="13.5" hidden="false" customHeight="false" outlineLevel="0" collapsed="false">
      <c r="A34" s="10" t="n">
        <v>29</v>
      </c>
      <c r="B34" s="15" t="n">
        <v>64</v>
      </c>
      <c r="C34" s="15" t="n">
        <v>27</v>
      </c>
      <c r="D34" s="15" t="n">
        <v>37</v>
      </c>
      <c r="F34" s="10" t="n">
        <v>80</v>
      </c>
      <c r="G34" s="15" t="n">
        <v>49</v>
      </c>
      <c r="H34" s="15" t="n">
        <v>19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61</v>
      </c>
      <c r="C35" s="15" t="n">
        <v>25</v>
      </c>
      <c r="D35" s="15" t="n">
        <v>36</v>
      </c>
      <c r="F35" s="10" t="n">
        <v>81</v>
      </c>
      <c r="G35" s="15" t="n">
        <v>56</v>
      </c>
      <c r="H35" s="15" t="n">
        <v>23</v>
      </c>
      <c r="I35" s="15" t="n">
        <v>33</v>
      </c>
    </row>
    <row r="36" customFormat="false" ht="13.5" hidden="false" customHeight="false" outlineLevel="0" collapsed="false">
      <c r="A36" s="10" t="n">
        <v>31</v>
      </c>
      <c r="B36" s="15" t="n">
        <v>60</v>
      </c>
      <c r="C36" s="15" t="n">
        <v>32</v>
      </c>
      <c r="D36" s="15" t="n">
        <v>28</v>
      </c>
      <c r="F36" s="10" t="n">
        <v>82</v>
      </c>
      <c r="G36" s="15" t="n">
        <v>60</v>
      </c>
      <c r="H36" s="15" t="n">
        <v>21</v>
      </c>
      <c r="I36" s="15" t="n">
        <v>39</v>
      </c>
    </row>
    <row r="37" customFormat="false" ht="13.5" hidden="false" customHeight="false" outlineLevel="0" collapsed="false">
      <c r="A37" s="10" t="n">
        <v>32</v>
      </c>
      <c r="B37" s="15" t="n">
        <v>70</v>
      </c>
      <c r="C37" s="15" t="n">
        <v>28</v>
      </c>
      <c r="D37" s="15" t="n">
        <v>42</v>
      </c>
      <c r="F37" s="10" t="n">
        <v>83</v>
      </c>
      <c r="G37" s="15" t="n">
        <v>49</v>
      </c>
      <c r="H37" s="15" t="n">
        <v>19</v>
      </c>
      <c r="I37" s="15" t="n">
        <v>30</v>
      </c>
    </row>
    <row r="38" customFormat="false" ht="13.5" hidden="false" customHeight="false" outlineLevel="0" collapsed="false">
      <c r="A38" s="10" t="n">
        <v>33</v>
      </c>
      <c r="B38" s="15" t="n">
        <v>74</v>
      </c>
      <c r="C38" s="15" t="n">
        <v>36</v>
      </c>
      <c r="D38" s="15" t="n">
        <v>38</v>
      </c>
      <c r="F38" s="10" t="n">
        <v>84</v>
      </c>
      <c r="G38" s="15" t="n">
        <v>33</v>
      </c>
      <c r="H38" s="15" t="n">
        <v>7</v>
      </c>
      <c r="I38" s="15" t="n">
        <v>26</v>
      </c>
    </row>
    <row r="39" customFormat="false" ht="13.5" hidden="false" customHeight="false" outlineLevel="0" collapsed="false">
      <c r="A39" s="10" t="n">
        <v>34</v>
      </c>
      <c r="B39" s="15" t="n">
        <v>71</v>
      </c>
      <c r="C39" s="15" t="n">
        <v>32</v>
      </c>
      <c r="D39" s="15" t="n">
        <v>39</v>
      </c>
      <c r="F39" s="10" t="n">
        <v>85</v>
      </c>
      <c r="G39" s="15" t="n">
        <v>54</v>
      </c>
      <c r="H39" s="15" t="n">
        <v>13</v>
      </c>
      <c r="I39" s="15" t="n">
        <v>41</v>
      </c>
    </row>
    <row r="40" customFormat="false" ht="13.5" hidden="false" customHeight="false" outlineLevel="0" collapsed="false">
      <c r="A40" s="10" t="n">
        <v>35</v>
      </c>
      <c r="B40" s="15" t="n">
        <v>80</v>
      </c>
      <c r="C40" s="15" t="n">
        <v>38</v>
      </c>
      <c r="D40" s="15" t="n">
        <v>42</v>
      </c>
      <c r="F40" s="10" t="n">
        <v>86</v>
      </c>
      <c r="G40" s="15" t="n">
        <v>33</v>
      </c>
      <c r="H40" s="15" t="n">
        <v>8</v>
      </c>
      <c r="I40" s="15" t="n">
        <v>25</v>
      </c>
    </row>
    <row r="41" customFormat="false" ht="13.5" hidden="false" customHeight="false" outlineLevel="0" collapsed="false">
      <c r="A41" s="10" t="n">
        <v>36</v>
      </c>
      <c r="B41" s="15" t="n">
        <v>86</v>
      </c>
      <c r="C41" s="15" t="n">
        <v>44</v>
      </c>
      <c r="D41" s="15" t="n">
        <v>42</v>
      </c>
      <c r="F41" s="10" t="n">
        <v>87</v>
      </c>
      <c r="G41" s="15" t="n">
        <v>35</v>
      </c>
      <c r="H41" s="15" t="n">
        <v>10</v>
      </c>
      <c r="I41" s="15" t="n">
        <v>25</v>
      </c>
    </row>
    <row r="42" customFormat="false" ht="13.5" hidden="false" customHeight="false" outlineLevel="0" collapsed="false">
      <c r="A42" s="10" t="n">
        <v>37</v>
      </c>
      <c r="B42" s="15" t="n">
        <v>80</v>
      </c>
      <c r="C42" s="15" t="n">
        <v>39</v>
      </c>
      <c r="D42" s="15" t="n">
        <v>41</v>
      </c>
      <c r="F42" s="10" t="n">
        <v>88</v>
      </c>
      <c r="G42" s="15" t="n">
        <v>36</v>
      </c>
      <c r="H42" s="15" t="n">
        <v>9</v>
      </c>
      <c r="I42" s="15" t="n">
        <v>27</v>
      </c>
    </row>
    <row r="43" customFormat="false" ht="13.5" hidden="false" customHeight="false" outlineLevel="0" collapsed="false">
      <c r="A43" s="10" t="n">
        <v>38</v>
      </c>
      <c r="B43" s="15" t="n">
        <v>77</v>
      </c>
      <c r="C43" s="15" t="n">
        <v>40</v>
      </c>
      <c r="D43" s="15" t="n">
        <v>37</v>
      </c>
      <c r="F43" s="10" t="n">
        <v>89</v>
      </c>
      <c r="G43" s="15" t="n">
        <v>32</v>
      </c>
      <c r="H43" s="15" t="n">
        <v>11</v>
      </c>
      <c r="I43" s="15" t="n">
        <v>21</v>
      </c>
    </row>
    <row r="44" customFormat="false" ht="13.5" hidden="false" customHeight="false" outlineLevel="0" collapsed="false">
      <c r="A44" s="10" t="n">
        <v>39</v>
      </c>
      <c r="B44" s="15" t="n">
        <v>79</v>
      </c>
      <c r="C44" s="15" t="n">
        <v>33</v>
      </c>
      <c r="D44" s="15" t="n">
        <v>46</v>
      </c>
      <c r="F44" s="10" t="n">
        <v>90</v>
      </c>
      <c r="G44" s="15" t="n">
        <v>13</v>
      </c>
      <c r="H44" s="15" t="n">
        <v>2</v>
      </c>
      <c r="I44" s="15" t="n">
        <v>11</v>
      </c>
    </row>
    <row r="45" customFormat="false" ht="13.5" hidden="false" customHeight="false" outlineLevel="0" collapsed="false">
      <c r="A45" s="10" t="n">
        <v>40</v>
      </c>
      <c r="B45" s="15" t="n">
        <v>77</v>
      </c>
      <c r="C45" s="15" t="n">
        <v>40</v>
      </c>
      <c r="D45" s="15" t="n">
        <v>37</v>
      </c>
      <c r="F45" s="10" t="n">
        <v>91</v>
      </c>
      <c r="G45" s="15" t="n">
        <v>15</v>
      </c>
      <c r="H45" s="15" t="n">
        <v>2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86</v>
      </c>
      <c r="C46" s="15" t="n">
        <v>41</v>
      </c>
      <c r="D46" s="15" t="n">
        <v>45</v>
      </c>
      <c r="F46" s="10" t="n">
        <v>92</v>
      </c>
      <c r="G46" s="15" t="n">
        <v>8</v>
      </c>
      <c r="H46" s="15" t="n">
        <v>3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74</v>
      </c>
      <c r="C47" s="15" t="n">
        <v>45</v>
      </c>
      <c r="D47" s="15" t="n">
        <v>29</v>
      </c>
      <c r="F47" s="10" t="n">
        <v>93</v>
      </c>
      <c r="G47" s="15" t="n">
        <v>14</v>
      </c>
      <c r="H47" s="15" t="n">
        <v>4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57</v>
      </c>
      <c r="C48" s="15" t="n">
        <v>27</v>
      </c>
      <c r="D48" s="15" t="n">
        <v>30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6</v>
      </c>
      <c r="C49" s="15" t="n">
        <v>41</v>
      </c>
      <c r="D49" s="15" t="n">
        <v>35</v>
      </c>
      <c r="F49" s="10" t="n">
        <v>95</v>
      </c>
      <c r="G49" s="15" t="n">
        <v>4</v>
      </c>
      <c r="H49" s="15" t="n">
        <v>0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36</v>
      </c>
      <c r="D50" s="15" t="n">
        <v>45</v>
      </c>
      <c r="F50" s="10" t="n">
        <v>96</v>
      </c>
      <c r="G50" s="15" t="n">
        <v>8</v>
      </c>
      <c r="H50" s="15" t="n">
        <v>3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78</v>
      </c>
      <c r="C51" s="15" t="n">
        <v>22</v>
      </c>
      <c r="D51" s="15" t="n">
        <v>56</v>
      </c>
      <c r="F51" s="10" t="n">
        <v>97</v>
      </c>
      <c r="G51" s="15" t="n">
        <v>7</v>
      </c>
      <c r="H51" s="15" t="n">
        <v>4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65</v>
      </c>
      <c r="C52" s="15" t="n">
        <v>36</v>
      </c>
      <c r="D52" s="15" t="n">
        <v>29</v>
      </c>
      <c r="F52" s="10" t="n">
        <v>98</v>
      </c>
      <c r="G52" s="15" t="n">
        <v>4</v>
      </c>
      <c r="H52" s="15" t="n">
        <v>0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51</v>
      </c>
      <c r="C53" s="15" t="n">
        <v>25</v>
      </c>
      <c r="D53" s="15" t="n">
        <v>26</v>
      </c>
      <c r="F53" s="10" t="n">
        <v>99</v>
      </c>
      <c r="G53" s="15" t="n">
        <v>1</v>
      </c>
      <c r="H53" s="15" t="n">
        <v>0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9</v>
      </c>
      <c r="C54" s="15" t="n">
        <v>33</v>
      </c>
      <c r="D54" s="15" t="n">
        <v>46</v>
      </c>
      <c r="F54" s="10" t="n">
        <v>100</v>
      </c>
      <c r="G54" s="15" t="n">
        <v>4</v>
      </c>
      <c r="H54" s="15" t="n">
        <v>0</v>
      </c>
      <c r="I54" s="15" t="n">
        <v>4</v>
      </c>
    </row>
    <row r="55" customFormat="false" ht="13.5" hidden="false" customHeight="false" outlineLevel="0" collapsed="false">
      <c r="A55" s="10" t="n">
        <v>50</v>
      </c>
      <c r="B55" s="15" t="n">
        <v>81</v>
      </c>
      <c r="C55" s="15" t="n">
        <v>41</v>
      </c>
      <c r="D55" s="15" t="n">
        <v>40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71</v>
      </c>
      <c r="D5" s="16" t="n">
        <v>91</v>
      </c>
      <c r="F5" s="10" t="n">
        <v>51</v>
      </c>
      <c r="G5" s="16" t="n">
        <v>192</v>
      </c>
      <c r="H5" s="16" t="n">
        <v>90</v>
      </c>
      <c r="I5" s="16" t="n">
        <v>102</v>
      </c>
      <c r="K5" s="12" t="s">
        <v>8</v>
      </c>
      <c r="L5" s="14" t="n">
        <f aca="false">SUM(B5:B10)</f>
        <v>957</v>
      </c>
      <c r="M5" s="14" t="n">
        <f aca="false">SUM(C5:C10)</f>
        <v>469</v>
      </c>
      <c r="N5" s="14" t="n">
        <f aca="false">SUM(D5:D10)</f>
        <v>488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1</v>
      </c>
      <c r="D6" s="16" t="n">
        <v>87</v>
      </c>
      <c r="F6" s="10" t="n">
        <v>52</v>
      </c>
      <c r="G6" s="16" t="n">
        <v>165</v>
      </c>
      <c r="H6" s="16" t="n">
        <v>93</v>
      </c>
      <c r="I6" s="16" t="n">
        <v>72</v>
      </c>
      <c r="K6" s="12" t="s">
        <v>9</v>
      </c>
      <c r="L6" s="14" t="n">
        <f aca="false">SUM(B11:B16)</f>
        <v>1061</v>
      </c>
      <c r="M6" s="14" t="n">
        <f aca="false">SUM(C11:C16)</f>
        <v>542</v>
      </c>
      <c r="N6" s="14" t="n">
        <f aca="false">SUM(D11:D16)</f>
        <v>519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4</v>
      </c>
      <c r="D7" s="16" t="n">
        <v>74</v>
      </c>
      <c r="F7" s="10" t="n">
        <v>53</v>
      </c>
      <c r="G7" s="16" t="n">
        <v>196</v>
      </c>
      <c r="H7" s="16" t="n">
        <v>93</v>
      </c>
      <c r="I7" s="16" t="n">
        <v>103</v>
      </c>
      <c r="K7" s="12" t="s">
        <v>10</v>
      </c>
      <c r="L7" s="14" t="n">
        <f aca="false">SUM(B17:B19)</f>
        <v>539</v>
      </c>
      <c r="M7" s="14" t="n">
        <f aca="false">SUM(C17:C19)</f>
        <v>287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80</v>
      </c>
      <c r="D8" s="16" t="n">
        <v>74</v>
      </c>
      <c r="F8" s="10" t="n">
        <v>54</v>
      </c>
      <c r="G8" s="16" t="n">
        <v>216</v>
      </c>
      <c r="H8" s="16" t="n">
        <v>105</v>
      </c>
      <c r="I8" s="16" t="n">
        <v>111</v>
      </c>
      <c r="K8" s="12" t="s">
        <v>11</v>
      </c>
      <c r="L8" s="14" t="n">
        <f aca="false">SUM(B20:B24)</f>
        <v>781</v>
      </c>
      <c r="M8" s="14" t="n">
        <f aca="false">SUM(C20:C24)</f>
        <v>412</v>
      </c>
      <c r="N8" s="14" t="n">
        <f aca="false">SUM(D20:D24)</f>
        <v>369</v>
      </c>
    </row>
    <row r="9" customFormat="false" ht="13.5" hidden="false" customHeight="false" outlineLevel="0" collapsed="false">
      <c r="A9" s="10" t="n">
        <v>4</v>
      </c>
      <c r="B9" s="16" t="n">
        <v>145</v>
      </c>
      <c r="C9" s="16" t="n">
        <v>67</v>
      </c>
      <c r="D9" s="16" t="n">
        <v>78</v>
      </c>
      <c r="F9" s="10" t="n">
        <v>55</v>
      </c>
      <c r="G9" s="16" t="n">
        <v>227</v>
      </c>
      <c r="H9" s="16" t="n">
        <v>102</v>
      </c>
      <c r="I9" s="16" t="n">
        <v>125</v>
      </c>
      <c r="K9" s="12" t="s">
        <v>12</v>
      </c>
      <c r="L9" s="14" t="n">
        <f aca="false">SUM(B25:B55)+SUM(G5:G18)</f>
        <v>10100</v>
      </c>
      <c r="M9" s="14" t="n">
        <f aca="false">SUM(C25:C55)+SUM(H5:H18)</f>
        <v>4972</v>
      </c>
      <c r="N9" s="14" t="n">
        <f aca="false">SUM(D25:D55)+SUM(I5:I18)</f>
        <v>5128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96</v>
      </c>
      <c r="D10" s="16" t="n">
        <v>84</v>
      </c>
      <c r="F10" s="10" t="n">
        <v>56</v>
      </c>
      <c r="G10" s="16" t="n">
        <v>210</v>
      </c>
      <c r="H10" s="16" t="n">
        <v>92</v>
      </c>
      <c r="I10" s="16" t="n">
        <v>118</v>
      </c>
      <c r="K10" s="12" t="s">
        <v>13</v>
      </c>
      <c r="L10" s="14" t="n">
        <f aca="false">SUM(G19:G55)</f>
        <v>3454</v>
      </c>
      <c r="M10" s="14" t="n">
        <f aca="false">SUM(H19:H55)</f>
        <v>1506</v>
      </c>
      <c r="N10" s="14" t="n">
        <f aca="false">SUM(I19:I55)</f>
        <v>1948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7</v>
      </c>
      <c r="D11" s="16" t="n">
        <v>78</v>
      </c>
      <c r="F11" s="10" t="n">
        <v>57</v>
      </c>
      <c r="G11" s="16" t="n">
        <v>229</v>
      </c>
      <c r="H11" s="16" t="n">
        <v>111</v>
      </c>
      <c r="I11" s="16" t="n">
        <v>118</v>
      </c>
      <c r="K11" s="13" t="s">
        <v>5</v>
      </c>
      <c r="L11" s="14" t="n">
        <f aca="false">SUM(L5:L10)</f>
        <v>16892</v>
      </c>
      <c r="M11" s="14" t="n">
        <f aca="false">SUM(M5:M10)</f>
        <v>8188</v>
      </c>
      <c r="N11" s="14" t="n">
        <f aca="false">SUM(N5:N10)</f>
        <v>8704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1</v>
      </c>
      <c r="D12" s="16" t="n">
        <v>90</v>
      </c>
      <c r="F12" s="10" t="n">
        <v>58</v>
      </c>
      <c r="G12" s="16" t="n">
        <v>229</v>
      </c>
      <c r="H12" s="16" t="n">
        <v>111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4</v>
      </c>
      <c r="D13" s="16" t="n">
        <v>86</v>
      </c>
      <c r="F13" s="10" t="n">
        <v>59</v>
      </c>
      <c r="G13" s="16" t="n">
        <v>271</v>
      </c>
      <c r="H13" s="16" t="n">
        <v>115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5</v>
      </c>
      <c r="D14" s="16" t="n">
        <v>88</v>
      </c>
      <c r="F14" s="10" t="n">
        <v>60</v>
      </c>
      <c r="G14" s="16" t="n">
        <v>295</v>
      </c>
      <c r="H14" s="16" t="n">
        <v>146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64</v>
      </c>
      <c r="C15" s="16" t="n">
        <v>84</v>
      </c>
      <c r="D15" s="16" t="n">
        <v>80</v>
      </c>
      <c r="F15" s="10" t="n">
        <v>61</v>
      </c>
      <c r="G15" s="16" t="n">
        <v>365</v>
      </c>
      <c r="H15" s="16" t="n">
        <v>185</v>
      </c>
      <c r="I15" s="16" t="n">
        <v>180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91</v>
      </c>
      <c r="D16" s="16" t="n">
        <v>97</v>
      </c>
      <c r="F16" s="10" t="n">
        <v>62</v>
      </c>
      <c r="G16" s="16" t="n">
        <v>305</v>
      </c>
      <c r="H16" s="16" t="n">
        <v>148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93</v>
      </c>
      <c r="D17" s="16" t="n">
        <v>86</v>
      </c>
      <c r="F17" s="10" t="n">
        <v>63</v>
      </c>
      <c r="G17" s="16" t="n">
        <v>141</v>
      </c>
      <c r="H17" s="16" t="n">
        <v>77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107</v>
      </c>
      <c r="D18" s="16" t="n">
        <v>74</v>
      </c>
      <c r="F18" s="10" t="n">
        <v>64</v>
      </c>
      <c r="G18" s="16" t="n">
        <v>190</v>
      </c>
      <c r="H18" s="16" t="n">
        <v>98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87</v>
      </c>
      <c r="D19" s="16" t="n">
        <v>92</v>
      </c>
      <c r="F19" s="10" t="n">
        <v>65</v>
      </c>
      <c r="G19" s="16" t="n">
        <v>222</v>
      </c>
      <c r="H19" s="16" t="n">
        <v>101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3</v>
      </c>
      <c r="D20" s="16" t="n">
        <v>75</v>
      </c>
      <c r="F20" s="10" t="n">
        <v>66</v>
      </c>
      <c r="G20" s="16" t="n">
        <v>227</v>
      </c>
      <c r="H20" s="16" t="n">
        <v>105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7</v>
      </c>
      <c r="D21" s="16" t="n">
        <v>85</v>
      </c>
      <c r="F21" s="10" t="n">
        <v>67</v>
      </c>
      <c r="G21" s="16" t="n">
        <v>208</v>
      </c>
      <c r="H21" s="16" t="n">
        <v>105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87</v>
      </c>
      <c r="D22" s="16" t="n">
        <v>79</v>
      </c>
      <c r="F22" s="10" t="n">
        <v>68</v>
      </c>
      <c r="G22" s="16" t="n">
        <v>198</v>
      </c>
      <c r="H22" s="16" t="n">
        <v>100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33</v>
      </c>
      <c r="C23" s="16" t="n">
        <v>68</v>
      </c>
      <c r="D23" s="16" t="n">
        <v>65</v>
      </c>
      <c r="F23" s="10" t="n">
        <v>69</v>
      </c>
      <c r="G23" s="16" t="n">
        <v>156</v>
      </c>
      <c r="H23" s="16" t="n">
        <v>76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87</v>
      </c>
      <c r="D24" s="16" t="n">
        <v>65</v>
      </c>
      <c r="F24" s="10" t="n">
        <v>70</v>
      </c>
      <c r="G24" s="16" t="n">
        <v>157</v>
      </c>
      <c r="H24" s="16" t="n">
        <v>81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71</v>
      </c>
      <c r="D25" s="16" t="n">
        <v>62</v>
      </c>
      <c r="F25" s="10" t="n">
        <v>71</v>
      </c>
      <c r="G25" s="16" t="n">
        <v>167</v>
      </c>
      <c r="H25" s="16" t="n">
        <v>87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28</v>
      </c>
      <c r="C26" s="16" t="n">
        <v>54</v>
      </c>
      <c r="D26" s="16" t="n">
        <v>74</v>
      </c>
      <c r="F26" s="10" t="n">
        <v>72</v>
      </c>
      <c r="G26" s="16" t="n">
        <v>165</v>
      </c>
      <c r="H26" s="16" t="n">
        <v>68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75</v>
      </c>
      <c r="C27" s="16" t="n">
        <v>90</v>
      </c>
      <c r="D27" s="16" t="n">
        <v>85</v>
      </c>
      <c r="F27" s="10" t="n">
        <v>73</v>
      </c>
      <c r="G27" s="16" t="n">
        <v>178</v>
      </c>
      <c r="H27" s="16" t="n">
        <v>81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86</v>
      </c>
      <c r="D28" s="16" t="n">
        <v>91</v>
      </c>
      <c r="F28" s="10" t="n">
        <v>74</v>
      </c>
      <c r="G28" s="16" t="n">
        <v>173</v>
      </c>
      <c r="H28" s="16" t="n">
        <v>78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64</v>
      </c>
      <c r="C29" s="16" t="n">
        <v>75</v>
      </c>
      <c r="D29" s="16" t="n">
        <v>89</v>
      </c>
      <c r="F29" s="10" t="n">
        <v>75</v>
      </c>
      <c r="G29" s="16" t="n">
        <v>154</v>
      </c>
      <c r="H29" s="16" t="n">
        <v>66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07</v>
      </c>
      <c r="D30" s="16" t="n">
        <v>107</v>
      </c>
      <c r="F30" s="10" t="n">
        <v>76</v>
      </c>
      <c r="G30" s="16" t="n">
        <v>143</v>
      </c>
      <c r="H30" s="16" t="n">
        <v>59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219</v>
      </c>
      <c r="C31" s="16" t="n">
        <v>114</v>
      </c>
      <c r="D31" s="16" t="n">
        <v>105</v>
      </c>
      <c r="F31" s="10" t="n">
        <v>77</v>
      </c>
      <c r="G31" s="16" t="n">
        <v>132</v>
      </c>
      <c r="H31" s="16" t="n">
        <v>66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17</v>
      </c>
      <c r="D32" s="16" t="n">
        <v>96</v>
      </c>
      <c r="F32" s="10" t="n">
        <v>78</v>
      </c>
      <c r="G32" s="16" t="n">
        <v>129</v>
      </c>
      <c r="H32" s="16" t="n">
        <v>63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13</v>
      </c>
      <c r="D33" s="16" t="n">
        <v>99</v>
      </c>
      <c r="F33" s="10" t="n">
        <v>79</v>
      </c>
      <c r="G33" s="16" t="n">
        <v>107</v>
      </c>
      <c r="H33" s="16" t="n">
        <v>48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98</v>
      </c>
      <c r="D34" s="16" t="n">
        <v>106</v>
      </c>
      <c r="F34" s="10" t="n">
        <v>80</v>
      </c>
      <c r="G34" s="16" t="n">
        <v>114</v>
      </c>
      <c r="H34" s="16" t="n">
        <v>39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21</v>
      </c>
      <c r="D35" s="16" t="n">
        <v>110</v>
      </c>
      <c r="F35" s="10" t="n">
        <v>81</v>
      </c>
      <c r="G35" s="16" t="n">
        <v>119</v>
      </c>
      <c r="H35" s="16" t="n">
        <v>57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41</v>
      </c>
      <c r="C36" s="16" t="n">
        <v>115</v>
      </c>
      <c r="D36" s="16" t="n">
        <v>126</v>
      </c>
      <c r="F36" s="10" t="n">
        <v>82</v>
      </c>
      <c r="G36" s="16" t="n">
        <v>94</v>
      </c>
      <c r="H36" s="16" t="n">
        <v>36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22</v>
      </c>
      <c r="D37" s="16" t="n">
        <v>108</v>
      </c>
      <c r="F37" s="10" t="n">
        <v>83</v>
      </c>
      <c r="G37" s="16" t="n">
        <v>108</v>
      </c>
      <c r="H37" s="16" t="n">
        <v>44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57</v>
      </c>
      <c r="C38" s="16" t="n">
        <v>128</v>
      </c>
      <c r="D38" s="16" t="n">
        <v>129</v>
      </c>
      <c r="F38" s="10" t="n">
        <v>84</v>
      </c>
      <c r="G38" s="16" t="n">
        <v>87</v>
      </c>
      <c r="H38" s="16" t="n">
        <v>2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59</v>
      </c>
      <c r="C39" s="16" t="n">
        <v>127</v>
      </c>
      <c r="D39" s="16" t="n">
        <v>132</v>
      </c>
      <c r="F39" s="10" t="n">
        <v>85</v>
      </c>
      <c r="G39" s="16" t="n">
        <v>72</v>
      </c>
      <c r="H39" s="16" t="n">
        <v>24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09</v>
      </c>
      <c r="C40" s="16" t="n">
        <v>152</v>
      </c>
      <c r="D40" s="16" t="n">
        <v>157</v>
      </c>
      <c r="F40" s="10" t="n">
        <v>86</v>
      </c>
      <c r="G40" s="16" t="n">
        <v>57</v>
      </c>
      <c r="H40" s="16" t="n">
        <v>24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97</v>
      </c>
      <c r="C41" s="16" t="n">
        <v>144</v>
      </c>
      <c r="D41" s="16" t="n">
        <v>153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46</v>
      </c>
      <c r="D42" s="16" t="n">
        <v>155</v>
      </c>
      <c r="F42" s="10" t="n">
        <v>88</v>
      </c>
      <c r="G42" s="16" t="n">
        <v>38</v>
      </c>
      <c r="H42" s="16" t="n">
        <v>12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15</v>
      </c>
      <c r="D43" s="16" t="n">
        <v>135</v>
      </c>
      <c r="F43" s="10" t="n">
        <v>89</v>
      </c>
      <c r="G43" s="16" t="n">
        <v>51</v>
      </c>
      <c r="H43" s="16" t="n">
        <v>11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60</v>
      </c>
      <c r="C44" s="16" t="n">
        <v>117</v>
      </c>
      <c r="D44" s="16" t="n">
        <v>143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2</v>
      </c>
      <c r="C45" s="16" t="n">
        <v>125</v>
      </c>
      <c r="D45" s="16" t="n">
        <v>127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12</v>
      </c>
      <c r="D46" s="16" t="n">
        <v>138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41</v>
      </c>
      <c r="D47" s="16" t="n">
        <v>122</v>
      </c>
      <c r="F47" s="10" t="n">
        <v>93</v>
      </c>
      <c r="G47" s="16" t="n">
        <v>24</v>
      </c>
      <c r="H47" s="16" t="n">
        <v>9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88</v>
      </c>
      <c r="C48" s="16" t="n">
        <v>102</v>
      </c>
      <c r="D48" s="16" t="n">
        <v>86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60</v>
      </c>
      <c r="C49" s="16" t="n">
        <v>119</v>
      </c>
      <c r="D49" s="16" t="n">
        <v>141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77</v>
      </c>
      <c r="C50" s="16" t="n">
        <v>88</v>
      </c>
      <c r="D50" s="16" t="n">
        <v>89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110</v>
      </c>
      <c r="D51" s="16" t="n">
        <v>100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4</v>
      </c>
      <c r="C52" s="16" t="n">
        <v>102</v>
      </c>
      <c r="D52" s="16" t="n">
        <v>102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188</v>
      </c>
      <c r="C53" s="16" t="n">
        <v>97</v>
      </c>
      <c r="D53" s="16" t="n">
        <v>9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0</v>
      </c>
      <c r="C54" s="16" t="n">
        <v>97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101</v>
      </c>
      <c r="D55" s="16" t="n">
        <v>10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8</v>
      </c>
      <c r="D5" s="16" t="n">
        <v>16</v>
      </c>
      <c r="F5" s="10" t="n">
        <v>51</v>
      </c>
      <c r="G5" s="16" t="n">
        <v>62</v>
      </c>
      <c r="H5" s="16" t="n">
        <v>33</v>
      </c>
      <c r="I5" s="16" t="n">
        <v>29</v>
      </c>
      <c r="K5" s="12" t="s">
        <v>8</v>
      </c>
      <c r="L5" s="14" t="n">
        <f aca="false">SUM(B5:B10)</f>
        <v>237</v>
      </c>
      <c r="M5" s="14" t="n">
        <f aca="false">SUM(C5:C10)</f>
        <v>120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1</v>
      </c>
      <c r="D6" s="16" t="n">
        <v>19</v>
      </c>
      <c r="F6" s="10" t="n">
        <v>52</v>
      </c>
      <c r="G6" s="16" t="n">
        <v>70</v>
      </c>
      <c r="H6" s="16" t="n">
        <v>34</v>
      </c>
      <c r="I6" s="16" t="n">
        <v>36</v>
      </c>
      <c r="K6" s="12" t="s">
        <v>9</v>
      </c>
      <c r="L6" s="14" t="n">
        <f aca="false">SUM(B11:B16)</f>
        <v>231</v>
      </c>
      <c r="M6" s="14" t="n">
        <f aca="false">SUM(C11:C16)</f>
        <v>116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21</v>
      </c>
      <c r="D7" s="16" t="n">
        <v>15</v>
      </c>
      <c r="F7" s="10" t="n">
        <v>53</v>
      </c>
      <c r="G7" s="16" t="n">
        <v>68</v>
      </c>
      <c r="H7" s="16" t="n">
        <v>36</v>
      </c>
      <c r="I7" s="16" t="n">
        <v>32</v>
      </c>
      <c r="K7" s="12" t="s">
        <v>10</v>
      </c>
      <c r="L7" s="14" t="n">
        <f aca="false">SUM(B17:B19)</f>
        <v>119</v>
      </c>
      <c r="M7" s="14" t="n">
        <f aca="false">SUM(C17:C19)</f>
        <v>66</v>
      </c>
      <c r="N7" s="14" t="n">
        <f aca="false">SUM(D17:D19)</f>
        <v>53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22</v>
      </c>
      <c r="D8" s="16" t="n">
        <v>17</v>
      </c>
      <c r="F8" s="10" t="n">
        <v>54</v>
      </c>
      <c r="G8" s="16" t="n">
        <v>70</v>
      </c>
      <c r="H8" s="16" t="n">
        <v>34</v>
      </c>
      <c r="I8" s="16" t="n">
        <v>36</v>
      </c>
      <c r="K8" s="12" t="s">
        <v>11</v>
      </c>
      <c r="L8" s="14" t="n">
        <f aca="false">SUM(B20:B24)</f>
        <v>245</v>
      </c>
      <c r="M8" s="14" t="n">
        <f aca="false">SUM(C20:C24)</f>
        <v>140</v>
      </c>
      <c r="N8" s="14" t="n">
        <f aca="false">SUM(D20:D24)</f>
        <v>105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17</v>
      </c>
      <c r="D9" s="16" t="n">
        <v>27</v>
      </c>
      <c r="F9" s="10" t="n">
        <v>55</v>
      </c>
      <c r="G9" s="16" t="n">
        <v>95</v>
      </c>
      <c r="H9" s="16" t="n">
        <v>40</v>
      </c>
      <c r="I9" s="16" t="n">
        <v>55</v>
      </c>
      <c r="K9" s="12" t="s">
        <v>12</v>
      </c>
      <c r="L9" s="14" t="n">
        <f aca="false">SUM(B25:B55)+SUM(G5:G18)</f>
        <v>3379</v>
      </c>
      <c r="M9" s="14" t="n">
        <f aca="false">SUM(C25:C55)+SUM(H5:H18)</f>
        <v>1753</v>
      </c>
      <c r="N9" s="14" t="n">
        <f aca="false">SUM(D25:D55)+SUM(I5:I18)</f>
        <v>1626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1</v>
      </c>
      <c r="D10" s="16" t="n">
        <v>23</v>
      </c>
      <c r="F10" s="10" t="n">
        <v>56</v>
      </c>
      <c r="G10" s="16" t="n">
        <v>76</v>
      </c>
      <c r="H10" s="16" t="n">
        <v>34</v>
      </c>
      <c r="I10" s="16" t="n">
        <v>42</v>
      </c>
      <c r="K10" s="12" t="s">
        <v>13</v>
      </c>
      <c r="L10" s="14" t="n">
        <f aca="false">SUM(G19:G55)</f>
        <v>1381</v>
      </c>
      <c r="M10" s="14" t="n">
        <f aca="false">SUM(H19:H55)</f>
        <v>566</v>
      </c>
      <c r="N10" s="14" t="n">
        <f aca="false">SUM(I19:I55)</f>
        <v>815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6</v>
      </c>
      <c r="D11" s="16" t="n">
        <v>18</v>
      </c>
      <c r="F11" s="10" t="n">
        <v>57</v>
      </c>
      <c r="G11" s="16" t="n">
        <v>103</v>
      </c>
      <c r="H11" s="16" t="n">
        <v>52</v>
      </c>
      <c r="I11" s="16" t="n">
        <v>51</v>
      </c>
      <c r="K11" s="13" t="s">
        <v>5</v>
      </c>
      <c r="L11" s="14" t="n">
        <f aca="false">SUM(L5:L10)</f>
        <v>5592</v>
      </c>
      <c r="M11" s="14" t="n">
        <f aca="false">SUM(M5:M10)</f>
        <v>2761</v>
      </c>
      <c r="N11" s="14" t="n">
        <f aca="false">SUM(N5:N10)</f>
        <v>2831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5</v>
      </c>
      <c r="D12" s="16" t="n">
        <v>18</v>
      </c>
      <c r="F12" s="10" t="n">
        <v>58</v>
      </c>
      <c r="G12" s="16" t="n">
        <v>96</v>
      </c>
      <c r="H12" s="16" t="n">
        <v>53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45</v>
      </c>
      <c r="C13" s="16" t="n">
        <v>25</v>
      </c>
      <c r="D13" s="16" t="n">
        <v>20</v>
      </c>
      <c r="F13" s="10" t="n">
        <v>59</v>
      </c>
      <c r="G13" s="16" t="n">
        <v>133</v>
      </c>
      <c r="H13" s="16" t="n">
        <v>78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17</v>
      </c>
      <c r="D14" s="16" t="n">
        <v>21</v>
      </c>
      <c r="F14" s="10" t="n">
        <v>60</v>
      </c>
      <c r="G14" s="16" t="n">
        <v>108</v>
      </c>
      <c r="H14" s="16" t="n">
        <v>62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2</v>
      </c>
      <c r="D15" s="16" t="n">
        <v>24</v>
      </c>
      <c r="F15" s="10" t="n">
        <v>61</v>
      </c>
      <c r="G15" s="16" t="n">
        <v>110</v>
      </c>
      <c r="H15" s="16" t="n">
        <v>6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21</v>
      </c>
      <c r="D16" s="16" t="n">
        <v>14</v>
      </c>
      <c r="F16" s="10" t="n">
        <v>62</v>
      </c>
      <c r="G16" s="16" t="n">
        <v>120</v>
      </c>
      <c r="H16" s="16" t="n">
        <v>65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22</v>
      </c>
      <c r="D17" s="16" t="n">
        <v>14</v>
      </c>
      <c r="F17" s="10" t="n">
        <v>63</v>
      </c>
      <c r="G17" s="16" t="n">
        <v>68</v>
      </c>
      <c r="H17" s="16" t="n">
        <v>33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6</v>
      </c>
      <c r="D18" s="16" t="n">
        <v>14</v>
      </c>
      <c r="F18" s="10" t="n">
        <v>64</v>
      </c>
      <c r="G18" s="16" t="n">
        <v>64</v>
      </c>
      <c r="H18" s="16" t="n">
        <v>26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8</v>
      </c>
      <c r="D19" s="16" t="n">
        <v>25</v>
      </c>
      <c r="F19" s="10" t="n">
        <v>65</v>
      </c>
      <c r="G19" s="16" t="n">
        <v>76</v>
      </c>
      <c r="H19" s="16" t="n">
        <v>43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4</v>
      </c>
      <c r="D20" s="16" t="n">
        <v>16</v>
      </c>
      <c r="F20" s="10" t="n">
        <v>66</v>
      </c>
      <c r="G20" s="16" t="n">
        <v>61</v>
      </c>
      <c r="H20" s="16" t="n">
        <v>26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9</v>
      </c>
      <c r="D21" s="16" t="n">
        <v>19</v>
      </c>
      <c r="F21" s="10" t="n">
        <v>67</v>
      </c>
      <c r="G21" s="16" t="n">
        <v>93</v>
      </c>
      <c r="H21" s="16" t="n">
        <v>54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19</v>
      </c>
      <c r="D22" s="16" t="n">
        <v>23</v>
      </c>
      <c r="F22" s="10" t="n">
        <v>68</v>
      </c>
      <c r="G22" s="16" t="n">
        <v>72</v>
      </c>
      <c r="H22" s="16" t="n">
        <v>32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6</v>
      </c>
      <c r="D23" s="16" t="n">
        <v>25</v>
      </c>
      <c r="F23" s="10" t="n">
        <v>69</v>
      </c>
      <c r="G23" s="16" t="n">
        <v>48</v>
      </c>
      <c r="H23" s="16" t="n">
        <v>21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32</v>
      </c>
      <c r="D24" s="16" t="n">
        <v>22</v>
      </c>
      <c r="F24" s="10" t="n">
        <v>70</v>
      </c>
      <c r="G24" s="16" t="n">
        <v>63</v>
      </c>
      <c r="H24" s="16" t="n">
        <v>28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8</v>
      </c>
      <c r="D25" s="16" t="n">
        <v>32</v>
      </c>
      <c r="F25" s="10" t="n">
        <v>71</v>
      </c>
      <c r="G25" s="16" t="n">
        <v>62</v>
      </c>
      <c r="H25" s="16" t="n">
        <v>31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7</v>
      </c>
      <c r="D26" s="16" t="n">
        <v>25</v>
      </c>
      <c r="F26" s="10" t="n">
        <v>72</v>
      </c>
      <c r="G26" s="16" t="n">
        <v>75</v>
      </c>
      <c r="H26" s="16" t="n">
        <v>34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71</v>
      </c>
      <c r="C27" s="16" t="n">
        <v>47</v>
      </c>
      <c r="D27" s="16" t="n">
        <v>24</v>
      </c>
      <c r="F27" s="10" t="n">
        <v>73</v>
      </c>
      <c r="G27" s="16" t="n">
        <v>82</v>
      </c>
      <c r="H27" s="16" t="n">
        <v>36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38</v>
      </c>
      <c r="D28" s="16" t="n">
        <v>32</v>
      </c>
      <c r="F28" s="10" t="n">
        <v>74</v>
      </c>
      <c r="G28" s="16" t="n">
        <v>66</v>
      </c>
      <c r="H28" s="16" t="n">
        <v>24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7</v>
      </c>
      <c r="D29" s="16" t="n">
        <v>30</v>
      </c>
      <c r="F29" s="10" t="n">
        <v>75</v>
      </c>
      <c r="G29" s="16" t="n">
        <v>67</v>
      </c>
      <c r="H29" s="16" t="n">
        <v>29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1</v>
      </c>
      <c r="D30" s="16" t="n">
        <v>40</v>
      </c>
      <c r="F30" s="10" t="n">
        <v>76</v>
      </c>
      <c r="G30" s="16" t="n">
        <v>67</v>
      </c>
      <c r="H30" s="16" t="n">
        <v>27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5</v>
      </c>
      <c r="D31" s="16" t="n">
        <v>44</v>
      </c>
      <c r="F31" s="10" t="n">
        <v>77</v>
      </c>
      <c r="G31" s="16" t="n">
        <v>56</v>
      </c>
      <c r="H31" s="16" t="n">
        <v>27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2</v>
      </c>
      <c r="D32" s="16" t="n">
        <v>34</v>
      </c>
      <c r="F32" s="10" t="n">
        <v>78</v>
      </c>
      <c r="G32" s="16" t="n">
        <v>54</v>
      </c>
      <c r="H32" s="16" t="n">
        <v>19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35</v>
      </c>
      <c r="D33" s="16" t="n">
        <v>19</v>
      </c>
      <c r="F33" s="10" t="n">
        <v>79</v>
      </c>
      <c r="G33" s="16" t="n">
        <v>49</v>
      </c>
      <c r="H33" s="16" t="n">
        <v>20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7</v>
      </c>
      <c r="D34" s="16" t="n">
        <v>40</v>
      </c>
      <c r="F34" s="10" t="n">
        <v>80</v>
      </c>
      <c r="G34" s="16" t="n">
        <v>48</v>
      </c>
      <c r="H34" s="16" t="n">
        <v>14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7</v>
      </c>
      <c r="D35" s="16" t="n">
        <v>43</v>
      </c>
      <c r="F35" s="10" t="n">
        <v>81</v>
      </c>
      <c r="G35" s="16" t="n">
        <v>45</v>
      </c>
      <c r="H35" s="16" t="n">
        <v>17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2</v>
      </c>
      <c r="D36" s="16" t="n">
        <v>36</v>
      </c>
      <c r="F36" s="10" t="n">
        <v>82</v>
      </c>
      <c r="G36" s="16" t="n">
        <v>34</v>
      </c>
      <c r="H36" s="16" t="n">
        <v>14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8</v>
      </c>
      <c r="D37" s="16" t="n">
        <v>35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6</v>
      </c>
      <c r="D38" s="16" t="n">
        <v>39</v>
      </c>
      <c r="F38" s="10" t="n">
        <v>84</v>
      </c>
      <c r="G38" s="16" t="n">
        <v>37</v>
      </c>
      <c r="H38" s="16" t="n">
        <v>10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37</v>
      </c>
      <c r="D39" s="16" t="n">
        <v>34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3</v>
      </c>
      <c r="D40" s="16" t="n">
        <v>37</v>
      </c>
      <c r="F40" s="10" t="n">
        <v>86</v>
      </c>
      <c r="G40" s="16" t="n">
        <v>26</v>
      </c>
      <c r="H40" s="16" t="n">
        <v>7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80</v>
      </c>
      <c r="C41" s="16" t="n">
        <v>38</v>
      </c>
      <c r="D41" s="16" t="n">
        <v>42</v>
      </c>
      <c r="F41" s="10" t="n">
        <v>87</v>
      </c>
      <c r="G41" s="16" t="n">
        <v>32</v>
      </c>
      <c r="H41" s="16" t="n">
        <v>12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69</v>
      </c>
      <c r="C42" s="16" t="n">
        <v>36</v>
      </c>
      <c r="D42" s="16" t="n">
        <v>33</v>
      </c>
      <c r="F42" s="10" t="n">
        <v>88</v>
      </c>
      <c r="G42" s="16" t="n">
        <v>20</v>
      </c>
      <c r="H42" s="16" t="n">
        <v>6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76</v>
      </c>
      <c r="C43" s="16" t="n">
        <v>46</v>
      </c>
      <c r="D43" s="16" t="n">
        <v>30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0</v>
      </c>
      <c r="D44" s="16" t="n">
        <v>36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2</v>
      </c>
      <c r="C45" s="16" t="n">
        <v>38</v>
      </c>
      <c r="D45" s="16" t="n">
        <v>24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2</v>
      </c>
      <c r="D46" s="16" t="n">
        <v>27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76</v>
      </c>
      <c r="C47" s="16" t="n">
        <v>41</v>
      </c>
      <c r="D47" s="16" t="n">
        <v>3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48</v>
      </c>
      <c r="C48" s="16" t="n">
        <v>24</v>
      </c>
      <c r="D48" s="16" t="n">
        <v>24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52</v>
      </c>
      <c r="C49" s="16" t="n">
        <v>26</v>
      </c>
      <c r="D49" s="16" t="n">
        <v>26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36</v>
      </c>
      <c r="D50" s="16" t="n">
        <v>3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31</v>
      </c>
      <c r="D51" s="16" t="n">
        <v>2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1</v>
      </c>
      <c r="D52" s="16" t="n">
        <v>3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7</v>
      </c>
      <c r="D53" s="16" t="n">
        <v>3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4</v>
      </c>
      <c r="C54" s="16" t="n">
        <v>34</v>
      </c>
      <c r="D54" s="16" t="n">
        <v>4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1</v>
      </c>
      <c r="C55" s="16" t="n">
        <v>33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2</v>
      </c>
      <c r="D5" s="16" t="n">
        <v>41</v>
      </c>
      <c r="F5" s="10" t="n">
        <v>51</v>
      </c>
      <c r="G5" s="16" t="n">
        <v>162</v>
      </c>
      <c r="H5" s="16" t="n">
        <v>78</v>
      </c>
      <c r="I5" s="16" t="n">
        <v>84</v>
      </c>
      <c r="K5" s="12" t="s">
        <v>8</v>
      </c>
      <c r="L5" s="14" t="n">
        <f aca="false">SUM(B5:B10)</f>
        <v>644</v>
      </c>
      <c r="M5" s="14" t="n">
        <f aca="false">SUM(C5:C10)</f>
        <v>349</v>
      </c>
      <c r="N5" s="14" t="n">
        <f aca="false">SUM(D5:D10)</f>
        <v>295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62</v>
      </c>
      <c r="D6" s="16" t="n">
        <v>45</v>
      </c>
      <c r="F6" s="10" t="n">
        <v>52</v>
      </c>
      <c r="G6" s="16" t="n">
        <v>153</v>
      </c>
      <c r="H6" s="16" t="n">
        <v>75</v>
      </c>
      <c r="I6" s="16" t="n">
        <v>78</v>
      </c>
      <c r="K6" s="12" t="s">
        <v>9</v>
      </c>
      <c r="L6" s="14" t="n">
        <f aca="false">SUM(B11:B16)</f>
        <v>772</v>
      </c>
      <c r="M6" s="14" t="n">
        <f aca="false">SUM(C11:C16)</f>
        <v>393</v>
      </c>
      <c r="N6" s="14" t="n">
        <f aca="false">SUM(D11:D16)</f>
        <v>379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1</v>
      </c>
      <c r="D7" s="16" t="n">
        <v>50</v>
      </c>
      <c r="F7" s="10" t="n">
        <v>53</v>
      </c>
      <c r="G7" s="16" t="n">
        <v>169</v>
      </c>
      <c r="H7" s="16" t="n">
        <v>81</v>
      </c>
      <c r="I7" s="16" t="n">
        <v>88</v>
      </c>
      <c r="K7" s="12" t="s">
        <v>10</v>
      </c>
      <c r="L7" s="14" t="n">
        <f aca="false">SUM(B17:B19)</f>
        <v>400</v>
      </c>
      <c r="M7" s="14" t="n">
        <f aca="false">SUM(C17:C19)</f>
        <v>214</v>
      </c>
      <c r="N7" s="14" t="n">
        <f aca="false">SUM(D17:D19)</f>
        <v>186</v>
      </c>
    </row>
    <row r="8" customFormat="false" ht="13.5" hidden="false" customHeight="false" outlineLevel="0" collapsed="false">
      <c r="A8" s="10" t="n">
        <v>3</v>
      </c>
      <c r="B8" s="16" t="n">
        <v>104</v>
      </c>
      <c r="C8" s="16" t="n">
        <v>55</v>
      </c>
      <c r="D8" s="16" t="n">
        <v>49</v>
      </c>
      <c r="F8" s="10" t="n">
        <v>54</v>
      </c>
      <c r="G8" s="16" t="n">
        <v>171</v>
      </c>
      <c r="H8" s="16" t="n">
        <v>86</v>
      </c>
      <c r="I8" s="16" t="n">
        <v>85</v>
      </c>
      <c r="K8" s="12" t="s">
        <v>11</v>
      </c>
      <c r="L8" s="14" t="n">
        <f aca="false">SUM(B20:B24)</f>
        <v>612</v>
      </c>
      <c r="M8" s="14" t="n">
        <f aca="false">SUM(C20:C24)</f>
        <v>316</v>
      </c>
      <c r="N8" s="14" t="n">
        <f aca="false">SUM(D20:D24)</f>
        <v>296</v>
      </c>
    </row>
    <row r="9" customFormat="false" ht="13.5" hidden="false" customHeight="false" outlineLevel="0" collapsed="false">
      <c r="A9" s="10" t="n">
        <v>4</v>
      </c>
      <c r="B9" s="16" t="n">
        <v>104</v>
      </c>
      <c r="C9" s="16" t="n">
        <v>52</v>
      </c>
      <c r="D9" s="16" t="n">
        <v>52</v>
      </c>
      <c r="F9" s="10" t="n">
        <v>55</v>
      </c>
      <c r="G9" s="16" t="n">
        <v>133</v>
      </c>
      <c r="H9" s="16" t="n">
        <v>64</v>
      </c>
      <c r="I9" s="16" t="n">
        <v>69</v>
      </c>
      <c r="K9" s="12" t="s">
        <v>12</v>
      </c>
      <c r="L9" s="14" t="n">
        <f aca="false">SUM(B25:B55)+SUM(G5:G18)</f>
        <v>7375</v>
      </c>
      <c r="M9" s="14" t="n">
        <f aca="false">SUM(C25:C55)+SUM(H5:H18)</f>
        <v>3552</v>
      </c>
      <c r="N9" s="14" t="n">
        <f aca="false">SUM(D25:D55)+SUM(I5:I18)</f>
        <v>3823</v>
      </c>
    </row>
    <row r="10" customFormat="false" ht="13.5" hidden="false" customHeight="false" outlineLevel="0" collapsed="false">
      <c r="A10" s="10" t="n">
        <v>5</v>
      </c>
      <c r="B10" s="16" t="n">
        <v>135</v>
      </c>
      <c r="C10" s="16" t="n">
        <v>77</v>
      </c>
      <c r="D10" s="16" t="n">
        <v>58</v>
      </c>
      <c r="F10" s="10" t="n">
        <v>56</v>
      </c>
      <c r="G10" s="16" t="n">
        <v>177</v>
      </c>
      <c r="H10" s="16" t="n">
        <v>77</v>
      </c>
      <c r="I10" s="16" t="n">
        <v>100</v>
      </c>
      <c r="K10" s="12" t="s">
        <v>13</v>
      </c>
      <c r="L10" s="14" t="n">
        <f aca="false">SUM(G19:G55)</f>
        <v>3083</v>
      </c>
      <c r="M10" s="14" t="n">
        <f aca="false">SUM(H19:H55)</f>
        <v>1302</v>
      </c>
      <c r="N10" s="14" t="n">
        <f aca="false">SUM(I19:I55)</f>
        <v>1781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0</v>
      </c>
      <c r="D11" s="16" t="n">
        <v>66</v>
      </c>
      <c r="F11" s="10" t="n">
        <v>57</v>
      </c>
      <c r="G11" s="16" t="n">
        <v>176</v>
      </c>
      <c r="H11" s="16" t="n">
        <v>89</v>
      </c>
      <c r="I11" s="16" t="n">
        <v>87</v>
      </c>
      <c r="K11" s="13" t="s">
        <v>5</v>
      </c>
      <c r="L11" s="14" t="n">
        <f aca="false">SUM(L5:L10)</f>
        <v>12886</v>
      </c>
      <c r="M11" s="14" t="n">
        <f aca="false">SUM(M5:M10)</f>
        <v>6126</v>
      </c>
      <c r="N11" s="14" t="n">
        <f aca="false">SUM(N5:N10)</f>
        <v>6760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66</v>
      </c>
      <c r="D12" s="16" t="n">
        <v>54</v>
      </c>
      <c r="F12" s="10" t="n">
        <v>58</v>
      </c>
      <c r="G12" s="16" t="n">
        <v>220</v>
      </c>
      <c r="H12" s="16" t="n">
        <v>99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20</v>
      </c>
      <c r="C13" s="16" t="n">
        <v>55</v>
      </c>
      <c r="D13" s="16" t="n">
        <v>65</v>
      </c>
      <c r="F13" s="10" t="n">
        <v>59</v>
      </c>
      <c r="G13" s="16" t="n">
        <v>241</v>
      </c>
      <c r="H13" s="16" t="n">
        <v>129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61</v>
      </c>
      <c r="D14" s="16" t="n">
        <v>71</v>
      </c>
      <c r="F14" s="10" t="n">
        <v>60</v>
      </c>
      <c r="G14" s="16" t="n">
        <v>235</v>
      </c>
      <c r="H14" s="16" t="n">
        <v>101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7</v>
      </c>
      <c r="D15" s="16" t="n">
        <v>62</v>
      </c>
      <c r="F15" s="10" t="n">
        <v>61</v>
      </c>
      <c r="G15" s="16" t="n">
        <v>250</v>
      </c>
      <c r="H15" s="16" t="n">
        <v>127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74</v>
      </c>
      <c r="D16" s="16" t="n">
        <v>61</v>
      </c>
      <c r="F16" s="10" t="n">
        <v>62</v>
      </c>
      <c r="G16" s="16" t="n">
        <v>239</v>
      </c>
      <c r="H16" s="16" t="n">
        <v>106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25</v>
      </c>
      <c r="C17" s="16" t="n">
        <v>67</v>
      </c>
      <c r="D17" s="16" t="n">
        <v>58</v>
      </c>
      <c r="F17" s="10" t="n">
        <v>63</v>
      </c>
      <c r="G17" s="16" t="n">
        <v>150</v>
      </c>
      <c r="H17" s="16" t="n">
        <v>69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6</v>
      </c>
      <c r="D18" s="16" t="n">
        <v>63</v>
      </c>
      <c r="F18" s="10" t="n">
        <v>64</v>
      </c>
      <c r="G18" s="16" t="n">
        <v>151</v>
      </c>
      <c r="H18" s="16" t="n">
        <v>68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71</v>
      </c>
      <c r="D19" s="16" t="n">
        <v>65</v>
      </c>
      <c r="F19" s="10" t="n">
        <v>65</v>
      </c>
      <c r="G19" s="16" t="n">
        <v>189</v>
      </c>
      <c r="H19" s="16" t="n">
        <v>105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8</v>
      </c>
      <c r="D20" s="16" t="n">
        <v>60</v>
      </c>
      <c r="F20" s="10" t="n">
        <v>66</v>
      </c>
      <c r="G20" s="16" t="n">
        <v>178</v>
      </c>
      <c r="H20" s="16" t="n">
        <v>82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56</v>
      </c>
      <c r="D21" s="16" t="n">
        <v>69</v>
      </c>
      <c r="F21" s="10" t="n">
        <v>67</v>
      </c>
      <c r="G21" s="16" t="n">
        <v>186</v>
      </c>
      <c r="H21" s="16" t="n">
        <v>94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65</v>
      </c>
      <c r="D22" s="16" t="n">
        <v>71</v>
      </c>
      <c r="F22" s="10" t="n">
        <v>68</v>
      </c>
      <c r="G22" s="16" t="n">
        <v>177</v>
      </c>
      <c r="H22" s="16" t="n">
        <v>87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63</v>
      </c>
      <c r="D23" s="16" t="n">
        <v>47</v>
      </c>
      <c r="F23" s="10" t="n">
        <v>69</v>
      </c>
      <c r="G23" s="16" t="n">
        <v>139</v>
      </c>
      <c r="H23" s="16" t="n">
        <v>59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64</v>
      </c>
      <c r="D24" s="16" t="n">
        <v>49</v>
      </c>
      <c r="F24" s="10" t="n">
        <v>70</v>
      </c>
      <c r="G24" s="16" t="n">
        <v>126</v>
      </c>
      <c r="H24" s="16" t="n">
        <v>60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15</v>
      </c>
      <c r="C25" s="16" t="n">
        <v>52</v>
      </c>
      <c r="D25" s="16" t="n">
        <v>63</v>
      </c>
      <c r="F25" s="10" t="n">
        <v>71</v>
      </c>
      <c r="G25" s="16" t="n">
        <v>146</v>
      </c>
      <c r="H25" s="16" t="n">
        <v>66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19</v>
      </c>
      <c r="C26" s="16" t="n">
        <v>61</v>
      </c>
      <c r="D26" s="16" t="n">
        <v>58</v>
      </c>
      <c r="F26" s="10" t="n">
        <v>72</v>
      </c>
      <c r="G26" s="16" t="n">
        <v>173</v>
      </c>
      <c r="H26" s="16" t="n">
        <v>79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65</v>
      </c>
      <c r="D27" s="16" t="n">
        <v>52</v>
      </c>
      <c r="F27" s="10" t="n">
        <v>73</v>
      </c>
      <c r="G27" s="16" t="n">
        <v>146</v>
      </c>
      <c r="H27" s="16" t="n">
        <v>68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58</v>
      </c>
      <c r="D28" s="16" t="n">
        <v>79</v>
      </c>
      <c r="F28" s="10" t="n">
        <v>74</v>
      </c>
      <c r="G28" s="16" t="n">
        <v>131</v>
      </c>
      <c r="H28" s="16" t="n">
        <v>62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57</v>
      </c>
      <c r="D29" s="16" t="n">
        <v>56</v>
      </c>
      <c r="F29" s="10" t="n">
        <v>75</v>
      </c>
      <c r="G29" s="16" t="n">
        <v>124</v>
      </c>
      <c r="H29" s="16" t="n">
        <v>60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41</v>
      </c>
      <c r="C30" s="16" t="n">
        <v>50</v>
      </c>
      <c r="D30" s="16" t="n">
        <v>91</v>
      </c>
      <c r="F30" s="10" t="n">
        <v>76</v>
      </c>
      <c r="G30" s="16" t="n">
        <v>138</v>
      </c>
      <c r="H30" s="16" t="n">
        <v>54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64</v>
      </c>
      <c r="D31" s="16" t="n">
        <v>60</v>
      </c>
      <c r="F31" s="10" t="n">
        <v>77</v>
      </c>
      <c r="G31" s="16" t="n">
        <v>136</v>
      </c>
      <c r="H31" s="16" t="n">
        <v>57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65</v>
      </c>
      <c r="D32" s="16" t="n">
        <v>77</v>
      </c>
      <c r="F32" s="10" t="n">
        <v>78</v>
      </c>
      <c r="G32" s="16" t="n">
        <v>122</v>
      </c>
      <c r="H32" s="16" t="n">
        <v>48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4</v>
      </c>
      <c r="D33" s="16" t="n">
        <v>72</v>
      </c>
      <c r="F33" s="10" t="n">
        <v>79</v>
      </c>
      <c r="G33" s="16" t="n">
        <v>124</v>
      </c>
      <c r="H33" s="16" t="n">
        <v>48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59</v>
      </c>
      <c r="D34" s="16" t="n">
        <v>74</v>
      </c>
      <c r="F34" s="10" t="n">
        <v>80</v>
      </c>
      <c r="G34" s="16" t="n">
        <v>105</v>
      </c>
      <c r="H34" s="16" t="n">
        <v>37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56</v>
      </c>
      <c r="C35" s="16" t="n">
        <v>86</v>
      </c>
      <c r="D35" s="16" t="n">
        <v>70</v>
      </c>
      <c r="F35" s="10" t="n">
        <v>81</v>
      </c>
      <c r="G35" s="16" t="n">
        <v>102</v>
      </c>
      <c r="H35" s="16" t="n">
        <v>4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78</v>
      </c>
      <c r="D36" s="16" t="n">
        <v>80</v>
      </c>
      <c r="F36" s="10" t="n">
        <v>82</v>
      </c>
      <c r="G36" s="16" t="n">
        <v>99</v>
      </c>
      <c r="H36" s="16" t="n">
        <v>32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61</v>
      </c>
      <c r="C37" s="16" t="n">
        <v>84</v>
      </c>
      <c r="D37" s="16" t="n">
        <v>77</v>
      </c>
      <c r="F37" s="10" t="n">
        <v>83</v>
      </c>
      <c r="G37" s="16" t="n">
        <v>103</v>
      </c>
      <c r="H37" s="16" t="n">
        <v>43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165</v>
      </c>
      <c r="C38" s="16" t="n">
        <v>92</v>
      </c>
      <c r="D38" s="16" t="n">
        <v>73</v>
      </c>
      <c r="F38" s="10" t="n">
        <v>84</v>
      </c>
      <c r="G38" s="16" t="n">
        <v>77</v>
      </c>
      <c r="H38" s="16" t="n">
        <v>25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77</v>
      </c>
      <c r="C39" s="16" t="n">
        <v>76</v>
      </c>
      <c r="D39" s="16" t="n">
        <v>101</v>
      </c>
      <c r="F39" s="10" t="n">
        <v>85</v>
      </c>
      <c r="G39" s="16" t="n">
        <v>54</v>
      </c>
      <c r="H39" s="16" t="n">
        <v>21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91</v>
      </c>
      <c r="D40" s="16" t="n">
        <v>109</v>
      </c>
      <c r="F40" s="10" t="n">
        <v>86</v>
      </c>
      <c r="G40" s="16" t="n">
        <v>45</v>
      </c>
      <c r="H40" s="16" t="n">
        <v>14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7</v>
      </c>
      <c r="D41" s="16" t="n">
        <v>91</v>
      </c>
      <c r="F41" s="10" t="n">
        <v>87</v>
      </c>
      <c r="G41" s="16" t="n">
        <v>50</v>
      </c>
      <c r="H41" s="16" t="n">
        <v>13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03</v>
      </c>
      <c r="C42" s="16" t="n">
        <v>95</v>
      </c>
      <c r="D42" s="16" t="n">
        <v>108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03</v>
      </c>
      <c r="C43" s="16" t="n">
        <v>101</v>
      </c>
      <c r="D43" s="16" t="n">
        <v>102</v>
      </c>
      <c r="F43" s="10" t="n">
        <v>89</v>
      </c>
      <c r="G43" s="16" t="n">
        <v>29</v>
      </c>
      <c r="H43" s="16" t="n">
        <v>1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88</v>
      </c>
      <c r="D44" s="16" t="n">
        <v>80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73</v>
      </c>
      <c r="D45" s="16" t="n">
        <v>86</v>
      </c>
      <c r="F45" s="10" t="n">
        <v>91</v>
      </c>
      <c r="G45" s="16" t="n">
        <v>22</v>
      </c>
      <c r="H45" s="16" t="n">
        <v>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89</v>
      </c>
      <c r="D46" s="16" t="n">
        <v>77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88</v>
      </c>
      <c r="C47" s="16" t="n">
        <v>97</v>
      </c>
      <c r="D47" s="16" t="n">
        <v>91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27</v>
      </c>
      <c r="C48" s="16" t="n">
        <v>59</v>
      </c>
      <c r="D48" s="16" t="n">
        <v>68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81</v>
      </c>
      <c r="D49" s="16" t="n">
        <v>78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7</v>
      </c>
      <c r="C50" s="16" t="n">
        <v>68</v>
      </c>
      <c r="D50" s="16" t="n">
        <v>69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53</v>
      </c>
      <c r="C51" s="16" t="n">
        <v>72</v>
      </c>
      <c r="D51" s="16" t="n">
        <v>8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80</v>
      </c>
      <c r="D52" s="16" t="n">
        <v>76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2</v>
      </c>
      <c r="C53" s="16" t="n">
        <v>64</v>
      </c>
      <c r="D53" s="16" t="n">
        <v>7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7</v>
      </c>
      <c r="C54" s="16" t="n">
        <v>67</v>
      </c>
      <c r="D54" s="16" t="n">
        <v>9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8</v>
      </c>
      <c r="C55" s="16" t="n">
        <v>90</v>
      </c>
      <c r="D55" s="16" t="n">
        <v>78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5</v>
      </c>
      <c r="D5" s="16" t="n">
        <v>18</v>
      </c>
      <c r="F5" s="10" t="n">
        <v>51</v>
      </c>
      <c r="G5" s="16" t="n">
        <v>68</v>
      </c>
      <c r="H5" s="16" t="n">
        <v>33</v>
      </c>
      <c r="I5" s="16" t="n">
        <v>35</v>
      </c>
      <c r="K5" s="12" t="s">
        <v>8</v>
      </c>
      <c r="L5" s="14" t="n">
        <f aca="false">SUM(B5:B10)</f>
        <v>300</v>
      </c>
      <c r="M5" s="14" t="n">
        <f aca="false">SUM(C5:C10)</f>
        <v>139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2</v>
      </c>
      <c r="D6" s="16" t="n">
        <v>19</v>
      </c>
      <c r="F6" s="10" t="n">
        <v>52</v>
      </c>
      <c r="G6" s="16" t="n">
        <v>60</v>
      </c>
      <c r="H6" s="16" t="n">
        <v>30</v>
      </c>
      <c r="I6" s="16" t="n">
        <v>30</v>
      </c>
      <c r="K6" s="12" t="s">
        <v>9</v>
      </c>
      <c r="L6" s="14" t="n">
        <f aca="false">SUM(B11:B16)</f>
        <v>362</v>
      </c>
      <c r="M6" s="14" t="n">
        <f aca="false">SUM(C11:C16)</f>
        <v>182</v>
      </c>
      <c r="N6" s="14" t="n">
        <f aca="false">SUM(D11:D16)</f>
        <v>180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0</v>
      </c>
      <c r="D7" s="16" t="n">
        <v>27</v>
      </c>
      <c r="F7" s="10" t="n">
        <v>53</v>
      </c>
      <c r="G7" s="16" t="n">
        <v>65</v>
      </c>
      <c r="H7" s="16" t="n">
        <v>30</v>
      </c>
      <c r="I7" s="16" t="n">
        <v>35</v>
      </c>
      <c r="K7" s="12" t="s">
        <v>10</v>
      </c>
      <c r="L7" s="14" t="n">
        <f aca="false">SUM(B17:B19)</f>
        <v>173</v>
      </c>
      <c r="M7" s="14" t="n">
        <f aca="false">SUM(C17:C19)</f>
        <v>82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26</v>
      </c>
      <c r="D8" s="16" t="n">
        <v>36</v>
      </c>
      <c r="F8" s="10" t="n">
        <v>54</v>
      </c>
      <c r="G8" s="16" t="n">
        <v>83</v>
      </c>
      <c r="H8" s="16" t="n">
        <v>42</v>
      </c>
      <c r="I8" s="16" t="n">
        <v>41</v>
      </c>
      <c r="K8" s="12" t="s">
        <v>11</v>
      </c>
      <c r="L8" s="14" t="n">
        <f aca="false">SUM(B20:B24)</f>
        <v>249</v>
      </c>
      <c r="M8" s="14" t="n">
        <f aca="false">SUM(C20:C24)</f>
        <v>130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21</v>
      </c>
      <c r="D9" s="16" t="n">
        <v>34</v>
      </c>
      <c r="F9" s="10" t="n">
        <v>55</v>
      </c>
      <c r="G9" s="16" t="n">
        <v>99</v>
      </c>
      <c r="H9" s="16" t="n">
        <v>49</v>
      </c>
      <c r="I9" s="16" t="n">
        <v>50</v>
      </c>
      <c r="K9" s="12" t="s">
        <v>12</v>
      </c>
      <c r="L9" s="14" t="n">
        <f aca="false">SUM(B25:B55)+SUM(G5:G18)</f>
        <v>3366</v>
      </c>
      <c r="M9" s="14" t="n">
        <f aca="false">SUM(C25:C55)+SUM(H5:H18)</f>
        <v>1677</v>
      </c>
      <c r="N9" s="14" t="n">
        <f aca="false">SUM(D25:D55)+SUM(I5:I18)</f>
        <v>1689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35</v>
      </c>
      <c r="D10" s="16" t="n">
        <v>27</v>
      </c>
      <c r="F10" s="10" t="n">
        <v>56</v>
      </c>
      <c r="G10" s="16" t="n">
        <v>82</v>
      </c>
      <c r="H10" s="16" t="n">
        <v>34</v>
      </c>
      <c r="I10" s="16" t="n">
        <v>48</v>
      </c>
      <c r="K10" s="12" t="s">
        <v>13</v>
      </c>
      <c r="L10" s="14" t="n">
        <f aca="false">SUM(G19:G55)</f>
        <v>1470</v>
      </c>
      <c r="M10" s="14" t="n">
        <f aca="false">SUM(H19:H55)</f>
        <v>623</v>
      </c>
      <c r="N10" s="14" t="n">
        <f aca="false">SUM(I19:I55)</f>
        <v>847</v>
      </c>
    </row>
    <row r="11" customFormat="false" ht="13.5" hidden="false" customHeight="false" outlineLevel="0" collapsed="false">
      <c r="A11" s="10" t="n">
        <v>6</v>
      </c>
      <c r="B11" s="16" t="n">
        <v>76</v>
      </c>
      <c r="C11" s="16" t="n">
        <v>37</v>
      </c>
      <c r="D11" s="16" t="n">
        <v>39</v>
      </c>
      <c r="F11" s="10" t="n">
        <v>57</v>
      </c>
      <c r="G11" s="16" t="n">
        <v>88</v>
      </c>
      <c r="H11" s="16" t="n">
        <v>44</v>
      </c>
      <c r="I11" s="16" t="n">
        <v>44</v>
      </c>
      <c r="K11" s="13" t="s">
        <v>5</v>
      </c>
      <c r="L11" s="14" t="n">
        <f aca="false">SUM(L5:L10)</f>
        <v>5920</v>
      </c>
      <c r="M11" s="14" t="n">
        <f aca="false">SUM(M5:M10)</f>
        <v>2833</v>
      </c>
      <c r="N11" s="14" t="n">
        <f aca="false">SUM(N5:N10)</f>
        <v>3087</v>
      </c>
    </row>
    <row r="12" customFormat="false" ht="13.5" hidden="false" customHeight="false" outlineLevel="0" collapsed="false">
      <c r="A12" s="10" t="n">
        <v>7</v>
      </c>
      <c r="B12" s="16" t="n">
        <v>66</v>
      </c>
      <c r="C12" s="16" t="n">
        <v>36</v>
      </c>
      <c r="D12" s="16" t="n">
        <v>30</v>
      </c>
      <c r="F12" s="10" t="n">
        <v>58</v>
      </c>
      <c r="G12" s="16" t="n">
        <v>111</v>
      </c>
      <c r="H12" s="16" t="n">
        <v>50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29</v>
      </c>
      <c r="D13" s="16" t="n">
        <v>33</v>
      </c>
      <c r="F13" s="10" t="n">
        <v>59</v>
      </c>
      <c r="G13" s="16" t="n">
        <v>103</v>
      </c>
      <c r="H13" s="16" t="n">
        <v>46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2</v>
      </c>
      <c r="D14" s="16" t="n">
        <v>26</v>
      </c>
      <c r="F14" s="10" t="n">
        <v>60</v>
      </c>
      <c r="G14" s="16" t="n">
        <v>94</v>
      </c>
      <c r="H14" s="16" t="n">
        <v>46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8</v>
      </c>
      <c r="D15" s="16" t="n">
        <v>24</v>
      </c>
      <c r="F15" s="10" t="n">
        <v>61</v>
      </c>
      <c r="G15" s="16" t="n">
        <v>132</v>
      </c>
      <c r="H15" s="16" t="n">
        <v>60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0</v>
      </c>
      <c r="D16" s="16" t="n">
        <v>28</v>
      </c>
      <c r="F16" s="10" t="n">
        <v>62</v>
      </c>
      <c r="G16" s="16" t="n">
        <v>112</v>
      </c>
      <c r="H16" s="16" t="n">
        <v>67</v>
      </c>
      <c r="I16" s="16" t="n">
        <v>45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7</v>
      </c>
      <c r="D17" s="16" t="n">
        <v>29</v>
      </c>
      <c r="F17" s="10" t="n">
        <v>63</v>
      </c>
      <c r="G17" s="16" t="n">
        <v>68</v>
      </c>
      <c r="H17" s="16" t="n">
        <v>26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9</v>
      </c>
      <c r="D18" s="16" t="n">
        <v>29</v>
      </c>
      <c r="F18" s="10" t="n">
        <v>64</v>
      </c>
      <c r="G18" s="16" t="n">
        <v>73</v>
      </c>
      <c r="H18" s="16" t="n">
        <v>42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6</v>
      </c>
      <c r="D19" s="16" t="n">
        <v>33</v>
      </c>
      <c r="F19" s="10" t="n">
        <v>65</v>
      </c>
      <c r="G19" s="16" t="n">
        <v>82</v>
      </c>
      <c r="H19" s="16" t="n">
        <v>47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34</v>
      </c>
      <c r="C20" s="16" t="n">
        <v>19</v>
      </c>
      <c r="D20" s="16" t="n">
        <v>15</v>
      </c>
      <c r="F20" s="10" t="n">
        <v>66</v>
      </c>
      <c r="G20" s="16" t="n">
        <v>95</v>
      </c>
      <c r="H20" s="16" t="n">
        <v>38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29</v>
      </c>
      <c r="D21" s="16" t="n">
        <v>28</v>
      </c>
      <c r="F21" s="10" t="n">
        <v>67</v>
      </c>
      <c r="G21" s="16" t="n">
        <v>103</v>
      </c>
      <c r="H21" s="16" t="n">
        <v>56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38</v>
      </c>
      <c r="C22" s="16" t="n">
        <v>24</v>
      </c>
      <c r="D22" s="16" t="n">
        <v>14</v>
      </c>
      <c r="F22" s="10" t="n">
        <v>68</v>
      </c>
      <c r="G22" s="16" t="n">
        <v>90</v>
      </c>
      <c r="H22" s="16" t="n">
        <v>39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3</v>
      </c>
      <c r="D23" s="16" t="n">
        <v>29</v>
      </c>
      <c r="F23" s="10" t="n">
        <v>69</v>
      </c>
      <c r="G23" s="16" t="n">
        <v>74</v>
      </c>
      <c r="H23" s="16" t="n">
        <v>39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5</v>
      </c>
      <c r="D24" s="16" t="n">
        <v>33</v>
      </c>
      <c r="F24" s="10" t="n">
        <v>70</v>
      </c>
      <c r="G24" s="16" t="n">
        <v>62</v>
      </c>
      <c r="H24" s="16" t="n">
        <v>29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41</v>
      </c>
      <c r="C25" s="16" t="n">
        <v>21</v>
      </c>
      <c r="D25" s="16" t="n">
        <v>20</v>
      </c>
      <c r="F25" s="10" t="n">
        <v>71</v>
      </c>
      <c r="G25" s="16" t="n">
        <v>82</v>
      </c>
      <c r="H25" s="16" t="n">
        <v>39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36</v>
      </c>
      <c r="D26" s="16" t="n">
        <v>29</v>
      </c>
      <c r="F26" s="10" t="n">
        <v>72</v>
      </c>
      <c r="G26" s="16" t="n">
        <v>52</v>
      </c>
      <c r="H26" s="16" t="n">
        <v>24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7</v>
      </c>
      <c r="D27" s="16" t="n">
        <v>29</v>
      </c>
      <c r="F27" s="10" t="n">
        <v>73</v>
      </c>
      <c r="G27" s="16" t="n">
        <v>70</v>
      </c>
      <c r="H27" s="16" t="n">
        <v>34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23</v>
      </c>
      <c r="D28" s="16" t="n">
        <v>29</v>
      </c>
      <c r="F28" s="10" t="n">
        <v>74</v>
      </c>
      <c r="G28" s="16" t="n">
        <v>55</v>
      </c>
      <c r="H28" s="16" t="n">
        <v>29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9</v>
      </c>
      <c r="D29" s="16" t="n">
        <v>22</v>
      </c>
      <c r="F29" s="10" t="n">
        <v>75</v>
      </c>
      <c r="G29" s="16" t="n">
        <v>80</v>
      </c>
      <c r="H29" s="16" t="n">
        <v>34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3</v>
      </c>
      <c r="D30" s="16" t="n">
        <v>25</v>
      </c>
      <c r="F30" s="10" t="n">
        <v>76</v>
      </c>
      <c r="G30" s="16" t="n">
        <v>72</v>
      </c>
      <c r="H30" s="16" t="n">
        <v>30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25</v>
      </c>
      <c r="D31" s="16" t="n">
        <v>25</v>
      </c>
      <c r="F31" s="10" t="n">
        <v>77</v>
      </c>
      <c r="G31" s="16" t="n">
        <v>50</v>
      </c>
      <c r="H31" s="16" t="n">
        <v>20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47</v>
      </c>
      <c r="C32" s="16" t="n">
        <v>23</v>
      </c>
      <c r="D32" s="16" t="n">
        <v>24</v>
      </c>
      <c r="F32" s="10" t="n">
        <v>78</v>
      </c>
      <c r="G32" s="16" t="n">
        <v>49</v>
      </c>
      <c r="H32" s="16" t="n">
        <v>20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3</v>
      </c>
      <c r="D33" s="16" t="n">
        <v>33</v>
      </c>
      <c r="F33" s="10" t="n">
        <v>79</v>
      </c>
      <c r="G33" s="16" t="n">
        <v>47</v>
      </c>
      <c r="H33" s="16" t="n">
        <v>16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58</v>
      </c>
      <c r="C34" s="16" t="n">
        <v>28</v>
      </c>
      <c r="D34" s="16" t="n">
        <v>30</v>
      </c>
      <c r="F34" s="10" t="n">
        <v>80</v>
      </c>
      <c r="G34" s="16" t="n">
        <v>43</v>
      </c>
      <c r="H34" s="16" t="n">
        <v>17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7</v>
      </c>
      <c r="D35" s="16" t="n">
        <v>29</v>
      </c>
      <c r="F35" s="10" t="n">
        <v>81</v>
      </c>
      <c r="G35" s="16" t="n">
        <v>51</v>
      </c>
      <c r="H35" s="16" t="n">
        <v>18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36</v>
      </c>
      <c r="D36" s="16" t="n">
        <v>34</v>
      </c>
      <c r="F36" s="10" t="n">
        <v>82</v>
      </c>
      <c r="G36" s="16" t="n">
        <v>32</v>
      </c>
      <c r="H36" s="16" t="n">
        <v>13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39</v>
      </c>
      <c r="D37" s="16" t="n">
        <v>47</v>
      </c>
      <c r="F37" s="10" t="n">
        <v>83</v>
      </c>
      <c r="G37" s="16" t="n">
        <v>49</v>
      </c>
      <c r="H37" s="16" t="n">
        <v>18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47</v>
      </c>
      <c r="D38" s="16" t="n">
        <v>39</v>
      </c>
      <c r="F38" s="10" t="n">
        <v>84</v>
      </c>
      <c r="G38" s="16" t="n">
        <v>41</v>
      </c>
      <c r="H38" s="16" t="n">
        <v>13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01</v>
      </c>
      <c r="C39" s="16" t="n">
        <v>45</v>
      </c>
      <c r="D39" s="16" t="n">
        <v>56</v>
      </c>
      <c r="F39" s="10" t="n">
        <v>85</v>
      </c>
      <c r="G39" s="16" t="n">
        <v>24</v>
      </c>
      <c r="H39" s="16" t="n">
        <v>13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88</v>
      </c>
      <c r="C40" s="16" t="n">
        <v>47</v>
      </c>
      <c r="D40" s="16" t="n">
        <v>41</v>
      </c>
      <c r="F40" s="10" t="n">
        <v>86</v>
      </c>
      <c r="G40" s="16" t="n">
        <v>27</v>
      </c>
      <c r="H40" s="16" t="n">
        <v>5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4</v>
      </c>
      <c r="D41" s="16" t="n">
        <v>39</v>
      </c>
      <c r="F41" s="10" t="n">
        <v>87</v>
      </c>
      <c r="G41" s="16" t="n">
        <v>23</v>
      </c>
      <c r="H41" s="16" t="n">
        <v>11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98</v>
      </c>
      <c r="C42" s="16" t="n">
        <v>51</v>
      </c>
      <c r="D42" s="16" t="n">
        <v>47</v>
      </c>
      <c r="F42" s="10" t="n">
        <v>88</v>
      </c>
      <c r="G42" s="16" t="n">
        <v>26</v>
      </c>
      <c r="H42" s="16" t="n">
        <v>5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42</v>
      </c>
      <c r="D43" s="16" t="n">
        <v>38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46</v>
      </c>
      <c r="D44" s="16" t="n">
        <v>44</v>
      </c>
      <c r="F44" s="10" t="n">
        <v>90</v>
      </c>
      <c r="G44" s="16" t="n">
        <v>15</v>
      </c>
      <c r="H44" s="16" t="n">
        <v>2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3</v>
      </c>
      <c r="C45" s="16" t="n">
        <v>48</v>
      </c>
      <c r="D45" s="16" t="n">
        <v>45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4</v>
      </c>
      <c r="D46" s="16" t="n">
        <v>35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7</v>
      </c>
      <c r="D47" s="16" t="n">
        <v>32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2</v>
      </c>
      <c r="D48" s="16" t="n">
        <v>35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42</v>
      </c>
      <c r="D49" s="16" t="n">
        <v>31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6</v>
      </c>
      <c r="C50" s="16" t="n">
        <v>33</v>
      </c>
      <c r="D50" s="16" t="n">
        <v>4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0</v>
      </c>
      <c r="C51" s="16" t="n">
        <v>32</v>
      </c>
      <c r="D51" s="16" t="n">
        <v>1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1</v>
      </c>
      <c r="C52" s="16" t="n">
        <v>12</v>
      </c>
      <c r="D52" s="16" t="n">
        <v>2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1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0</v>
      </c>
      <c r="D54" s="16" t="n">
        <v>3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45</v>
      </c>
      <c r="D55" s="16" t="n">
        <v>30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2</v>
      </c>
      <c r="D5" s="16" t="n">
        <v>15</v>
      </c>
      <c r="F5" s="10" t="n">
        <v>51</v>
      </c>
      <c r="G5" s="16" t="n">
        <v>66</v>
      </c>
      <c r="H5" s="16" t="n">
        <v>23</v>
      </c>
      <c r="I5" s="16" t="n">
        <v>43</v>
      </c>
      <c r="K5" s="12" t="s">
        <v>8</v>
      </c>
      <c r="L5" s="14" t="n">
        <f aca="false">SUM(B5:B10)</f>
        <v>178</v>
      </c>
      <c r="M5" s="14" t="n">
        <f aca="false">SUM(C5:C10)</f>
        <v>87</v>
      </c>
      <c r="N5" s="14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5</v>
      </c>
      <c r="D6" s="16" t="n">
        <v>11</v>
      </c>
      <c r="F6" s="10" t="n">
        <v>52</v>
      </c>
      <c r="G6" s="16" t="n">
        <v>61</v>
      </c>
      <c r="H6" s="16" t="n">
        <v>30</v>
      </c>
      <c r="I6" s="16" t="n">
        <v>31</v>
      </c>
      <c r="K6" s="12" t="s">
        <v>9</v>
      </c>
      <c r="L6" s="14" t="n">
        <f aca="false">SUM(B11:B16)</f>
        <v>227</v>
      </c>
      <c r="M6" s="14" t="n">
        <f aca="false">SUM(C11:C16)</f>
        <v>107</v>
      </c>
      <c r="N6" s="14" t="n">
        <f aca="false">SUM(D11:D16)</f>
        <v>120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12</v>
      </c>
      <c r="D7" s="16" t="n">
        <v>7</v>
      </c>
      <c r="F7" s="10" t="n">
        <v>53</v>
      </c>
      <c r="G7" s="16" t="n">
        <v>74</v>
      </c>
      <c r="H7" s="16" t="n">
        <v>37</v>
      </c>
      <c r="I7" s="16" t="n">
        <v>37</v>
      </c>
      <c r="K7" s="12" t="s">
        <v>10</v>
      </c>
      <c r="L7" s="14" t="n">
        <f aca="false">SUM(B17:B19)</f>
        <v>141</v>
      </c>
      <c r="M7" s="14" t="n">
        <f aca="false">SUM(C17:C19)</f>
        <v>78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3</v>
      </c>
      <c r="D8" s="16" t="n">
        <v>17</v>
      </c>
      <c r="F8" s="10" t="n">
        <v>54</v>
      </c>
      <c r="G8" s="16" t="n">
        <v>72</v>
      </c>
      <c r="H8" s="16" t="n">
        <v>34</v>
      </c>
      <c r="I8" s="16" t="n">
        <v>38</v>
      </c>
      <c r="K8" s="12" t="s">
        <v>11</v>
      </c>
      <c r="L8" s="14" t="n">
        <f aca="false">SUM(B20:B24)</f>
        <v>256</v>
      </c>
      <c r="M8" s="14" t="n">
        <f aca="false">SUM(C20:C24)</f>
        <v>116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16</v>
      </c>
      <c r="D9" s="16" t="n">
        <v>27</v>
      </c>
      <c r="F9" s="10" t="n">
        <v>55</v>
      </c>
      <c r="G9" s="16" t="n">
        <v>73</v>
      </c>
      <c r="H9" s="16" t="n">
        <v>36</v>
      </c>
      <c r="I9" s="16" t="n">
        <v>37</v>
      </c>
      <c r="K9" s="12" t="s">
        <v>12</v>
      </c>
      <c r="L9" s="14" t="n">
        <f aca="false">SUM(B25:B55)+SUM(G5:G18)</f>
        <v>2577</v>
      </c>
      <c r="M9" s="14" t="n">
        <f aca="false">SUM(C25:C55)+SUM(H5:H18)</f>
        <v>1260</v>
      </c>
      <c r="N9" s="14" t="n">
        <f aca="false">SUM(D25:D55)+SUM(I5:I18)</f>
        <v>1317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19</v>
      </c>
      <c r="D10" s="16" t="n">
        <v>14</v>
      </c>
      <c r="F10" s="10" t="n">
        <v>56</v>
      </c>
      <c r="G10" s="16" t="n">
        <v>96</v>
      </c>
      <c r="H10" s="16" t="n">
        <v>49</v>
      </c>
      <c r="I10" s="16" t="n">
        <v>47</v>
      </c>
      <c r="K10" s="12" t="s">
        <v>13</v>
      </c>
      <c r="L10" s="14" t="n">
        <f aca="false">SUM(G19:G55)</f>
        <v>1115</v>
      </c>
      <c r="M10" s="14" t="n">
        <f aca="false">SUM(H19:H55)</f>
        <v>448</v>
      </c>
      <c r="N10" s="14" t="n">
        <f aca="false">SUM(I19:I55)</f>
        <v>667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9</v>
      </c>
      <c r="D11" s="16" t="n">
        <v>14</v>
      </c>
      <c r="F11" s="10" t="n">
        <v>57</v>
      </c>
      <c r="G11" s="16" t="n">
        <v>75</v>
      </c>
      <c r="H11" s="16" t="n">
        <v>41</v>
      </c>
      <c r="I11" s="16" t="n">
        <v>34</v>
      </c>
      <c r="K11" s="13" t="s">
        <v>5</v>
      </c>
      <c r="L11" s="14" t="n">
        <f aca="false">SUM(L5:L10)</f>
        <v>4494</v>
      </c>
      <c r="M11" s="14" t="n">
        <f aca="false">SUM(M5:M10)</f>
        <v>2096</v>
      </c>
      <c r="N11" s="14" t="n">
        <f aca="false">SUM(N5:N10)</f>
        <v>2398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17</v>
      </c>
      <c r="D12" s="16" t="n">
        <v>26</v>
      </c>
      <c r="F12" s="10" t="n">
        <v>58</v>
      </c>
      <c r="G12" s="16" t="n">
        <v>84</v>
      </c>
      <c r="H12" s="16" t="n">
        <v>42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4</v>
      </c>
      <c r="D13" s="16" t="n">
        <v>18</v>
      </c>
      <c r="F13" s="10" t="n">
        <v>59</v>
      </c>
      <c r="G13" s="16" t="n">
        <v>84</v>
      </c>
      <c r="H13" s="16" t="n">
        <v>33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22</v>
      </c>
      <c r="D14" s="16" t="n">
        <v>17</v>
      </c>
      <c r="F14" s="10" t="n">
        <v>60</v>
      </c>
      <c r="G14" s="16" t="n">
        <v>95</v>
      </c>
      <c r="H14" s="16" t="n">
        <v>54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1</v>
      </c>
      <c r="D15" s="16" t="n">
        <v>18</v>
      </c>
      <c r="F15" s="10" t="n">
        <v>61</v>
      </c>
      <c r="G15" s="16" t="n">
        <v>87</v>
      </c>
      <c r="H15" s="16" t="n">
        <v>40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14</v>
      </c>
      <c r="D16" s="16" t="n">
        <v>27</v>
      </c>
      <c r="F16" s="10" t="n">
        <v>62</v>
      </c>
      <c r="G16" s="16" t="n">
        <v>88</v>
      </c>
      <c r="H16" s="16" t="n">
        <v>47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41</v>
      </c>
      <c r="C17" s="16" t="n">
        <v>26</v>
      </c>
      <c r="D17" s="16" t="n">
        <v>15</v>
      </c>
      <c r="F17" s="10" t="n">
        <v>63</v>
      </c>
      <c r="G17" s="16" t="n">
        <v>41</v>
      </c>
      <c r="H17" s="16" t="n">
        <v>25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6</v>
      </c>
      <c r="D18" s="16" t="n">
        <v>23</v>
      </c>
      <c r="F18" s="10" t="n">
        <v>64</v>
      </c>
      <c r="G18" s="16" t="n">
        <v>46</v>
      </c>
      <c r="H18" s="16" t="n">
        <v>28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6</v>
      </c>
      <c r="D19" s="16" t="n">
        <v>25</v>
      </c>
      <c r="F19" s="10" t="n">
        <v>65</v>
      </c>
      <c r="G19" s="16" t="n">
        <v>56</v>
      </c>
      <c r="H19" s="16" t="n">
        <v>22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2</v>
      </c>
      <c r="D20" s="16" t="n">
        <v>30</v>
      </c>
      <c r="F20" s="10" t="n">
        <v>66</v>
      </c>
      <c r="G20" s="16" t="n">
        <v>48</v>
      </c>
      <c r="H20" s="16" t="n">
        <v>22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64</v>
      </c>
      <c r="C21" s="16" t="n">
        <v>36</v>
      </c>
      <c r="D21" s="16" t="n">
        <v>28</v>
      </c>
      <c r="F21" s="10" t="n">
        <v>67</v>
      </c>
      <c r="G21" s="16" t="n">
        <v>52</v>
      </c>
      <c r="H21" s="16" t="n">
        <v>26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1</v>
      </c>
      <c r="D22" s="16" t="n">
        <v>27</v>
      </c>
      <c r="F22" s="10" t="n">
        <v>68</v>
      </c>
      <c r="G22" s="16" t="n">
        <v>56</v>
      </c>
      <c r="H22" s="16" t="n">
        <v>27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17</v>
      </c>
      <c r="D23" s="16" t="n">
        <v>30</v>
      </c>
      <c r="F23" s="10" t="n">
        <v>69</v>
      </c>
      <c r="G23" s="16" t="n">
        <v>50</v>
      </c>
      <c r="H23" s="16" t="n">
        <v>21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20</v>
      </c>
      <c r="D24" s="16" t="n">
        <v>25</v>
      </c>
      <c r="F24" s="10" t="n">
        <v>70</v>
      </c>
      <c r="G24" s="16" t="n">
        <v>52</v>
      </c>
      <c r="H24" s="16" t="n">
        <v>2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5</v>
      </c>
      <c r="D25" s="16" t="n">
        <v>24</v>
      </c>
      <c r="F25" s="10" t="n">
        <v>71</v>
      </c>
      <c r="G25" s="16" t="n">
        <v>46</v>
      </c>
      <c r="H25" s="16" t="n">
        <v>20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37</v>
      </c>
      <c r="D26" s="16" t="n">
        <v>22</v>
      </c>
      <c r="F26" s="10" t="n">
        <v>72</v>
      </c>
      <c r="G26" s="16" t="n">
        <v>55</v>
      </c>
      <c r="H26" s="16" t="n">
        <v>28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47</v>
      </c>
      <c r="C27" s="16" t="n">
        <v>22</v>
      </c>
      <c r="D27" s="16" t="n">
        <v>25</v>
      </c>
      <c r="F27" s="10" t="n">
        <v>73</v>
      </c>
      <c r="G27" s="16" t="n">
        <v>52</v>
      </c>
      <c r="H27" s="16" t="n">
        <v>22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42</v>
      </c>
      <c r="C28" s="16" t="n">
        <v>14</v>
      </c>
      <c r="D28" s="16" t="n">
        <v>28</v>
      </c>
      <c r="F28" s="10" t="n">
        <v>74</v>
      </c>
      <c r="G28" s="16" t="n">
        <v>44</v>
      </c>
      <c r="H28" s="16" t="n">
        <v>24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5</v>
      </c>
      <c r="D29" s="16" t="n">
        <v>27</v>
      </c>
      <c r="F29" s="10" t="n">
        <v>75</v>
      </c>
      <c r="G29" s="16" t="n">
        <v>50</v>
      </c>
      <c r="H29" s="16" t="n">
        <v>14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44</v>
      </c>
      <c r="C30" s="16" t="n">
        <v>22</v>
      </c>
      <c r="D30" s="16" t="n">
        <v>22</v>
      </c>
      <c r="F30" s="10" t="n">
        <v>76</v>
      </c>
      <c r="G30" s="16" t="n">
        <v>57</v>
      </c>
      <c r="H30" s="16" t="n">
        <v>25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7</v>
      </c>
      <c r="D31" s="16" t="n">
        <v>18</v>
      </c>
      <c r="F31" s="10" t="n">
        <v>77</v>
      </c>
      <c r="G31" s="16" t="n">
        <v>55</v>
      </c>
      <c r="H31" s="16" t="n">
        <v>24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6</v>
      </c>
      <c r="D32" s="16" t="n">
        <v>19</v>
      </c>
      <c r="F32" s="10" t="n">
        <v>78</v>
      </c>
      <c r="G32" s="16" t="n">
        <v>52</v>
      </c>
      <c r="H32" s="16" t="n">
        <v>18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19</v>
      </c>
      <c r="D33" s="16" t="n">
        <v>26</v>
      </c>
      <c r="F33" s="10" t="n">
        <v>79</v>
      </c>
      <c r="G33" s="16" t="n">
        <v>42</v>
      </c>
      <c r="H33" s="16" t="n">
        <v>14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36</v>
      </c>
      <c r="C34" s="16" t="n">
        <v>15</v>
      </c>
      <c r="D34" s="16" t="n">
        <v>21</v>
      </c>
      <c r="F34" s="10" t="n">
        <v>80</v>
      </c>
      <c r="G34" s="16" t="n">
        <v>46</v>
      </c>
      <c r="H34" s="16" t="n">
        <v>16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3</v>
      </c>
      <c r="D35" s="16" t="n">
        <v>20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0</v>
      </c>
      <c r="D36" s="16" t="n">
        <v>15</v>
      </c>
      <c r="F36" s="10" t="n">
        <v>82</v>
      </c>
      <c r="G36" s="16" t="n">
        <v>40</v>
      </c>
      <c r="H36" s="16" t="n">
        <v>20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24</v>
      </c>
      <c r="D37" s="16" t="n">
        <v>23</v>
      </c>
      <c r="F37" s="10" t="n">
        <v>83</v>
      </c>
      <c r="G37" s="16" t="n">
        <v>45</v>
      </c>
      <c r="H37" s="16" t="n">
        <v>13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38</v>
      </c>
      <c r="C38" s="16" t="n">
        <v>10</v>
      </c>
      <c r="D38" s="16" t="n">
        <v>28</v>
      </c>
      <c r="F38" s="10" t="n">
        <v>84</v>
      </c>
      <c r="G38" s="16" t="n">
        <v>33</v>
      </c>
      <c r="H38" s="16" t="n">
        <v>13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19</v>
      </c>
      <c r="D39" s="16" t="n">
        <v>28</v>
      </c>
      <c r="F39" s="10" t="n">
        <v>85</v>
      </c>
      <c r="G39" s="16" t="n">
        <v>35</v>
      </c>
      <c r="H39" s="16" t="n">
        <v>12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61</v>
      </c>
      <c r="C40" s="16" t="n">
        <v>28</v>
      </c>
      <c r="D40" s="16" t="n">
        <v>33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6</v>
      </c>
      <c r="D41" s="16" t="n">
        <v>27</v>
      </c>
      <c r="F41" s="10" t="n">
        <v>87</v>
      </c>
      <c r="G41" s="16" t="n">
        <v>13</v>
      </c>
      <c r="H41" s="16" t="n">
        <v>6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34</v>
      </c>
      <c r="D42" s="16" t="n">
        <v>17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6</v>
      </c>
      <c r="C43" s="16" t="n">
        <v>22</v>
      </c>
      <c r="D43" s="16" t="n">
        <v>24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55</v>
      </c>
      <c r="C44" s="16" t="n">
        <v>23</v>
      </c>
      <c r="D44" s="16" t="n">
        <v>32</v>
      </c>
      <c r="F44" s="10" t="n">
        <v>90</v>
      </c>
      <c r="G44" s="16" t="n">
        <v>10</v>
      </c>
      <c r="H44" s="16" t="n">
        <v>5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24</v>
      </c>
      <c r="D45" s="16" t="n">
        <v>15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6</v>
      </c>
      <c r="C46" s="16" t="n">
        <v>25</v>
      </c>
      <c r="D46" s="16" t="n">
        <v>21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16</v>
      </c>
      <c r="D47" s="16" t="n">
        <v>35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8</v>
      </c>
      <c r="C48" s="16" t="n">
        <v>17</v>
      </c>
      <c r="D48" s="16" t="n">
        <v>31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26</v>
      </c>
      <c r="D49" s="16" t="n">
        <v>36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2</v>
      </c>
      <c r="C50" s="16" t="n">
        <v>24</v>
      </c>
      <c r="D50" s="16" t="n">
        <v>2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1</v>
      </c>
      <c r="C51" s="16" t="n">
        <v>30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1</v>
      </c>
      <c r="C52" s="16" t="n">
        <v>21</v>
      </c>
      <c r="D52" s="16" t="n">
        <v>3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7</v>
      </c>
      <c r="C53" s="16" t="n">
        <v>24</v>
      </c>
      <c r="D53" s="16" t="n">
        <v>2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27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6</v>
      </c>
      <c r="D55" s="16" t="n">
        <v>30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8</v>
      </c>
      <c r="D5" s="16" t="n">
        <v>3</v>
      </c>
      <c r="F5" s="10" t="n">
        <v>51</v>
      </c>
      <c r="G5" s="16" t="n">
        <v>27</v>
      </c>
      <c r="H5" s="16" t="n">
        <v>15</v>
      </c>
      <c r="I5" s="16" t="n">
        <v>12</v>
      </c>
      <c r="K5" s="12" t="s">
        <v>8</v>
      </c>
      <c r="L5" s="14" t="n">
        <f aca="false">SUM(B5:B10)</f>
        <v>69</v>
      </c>
      <c r="M5" s="14" t="n">
        <f aca="false">SUM(C5:C10)</f>
        <v>36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7</v>
      </c>
      <c r="D6" s="16" t="n">
        <v>3</v>
      </c>
      <c r="F6" s="10" t="n">
        <v>52</v>
      </c>
      <c r="G6" s="16" t="n">
        <v>21</v>
      </c>
      <c r="H6" s="16" t="n">
        <v>10</v>
      </c>
      <c r="I6" s="16" t="n">
        <v>11</v>
      </c>
      <c r="K6" s="12" t="s">
        <v>9</v>
      </c>
      <c r="L6" s="14" t="n">
        <f aca="false">SUM(B11:B16)</f>
        <v>85</v>
      </c>
      <c r="M6" s="14" t="n">
        <f aca="false">SUM(C11:C16)</f>
        <v>43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3</v>
      </c>
      <c r="D7" s="16" t="n">
        <v>7</v>
      </c>
      <c r="F7" s="10" t="n">
        <v>53</v>
      </c>
      <c r="G7" s="16" t="n">
        <v>34</v>
      </c>
      <c r="H7" s="16" t="n">
        <v>13</v>
      </c>
      <c r="I7" s="16" t="n">
        <v>21</v>
      </c>
      <c r="K7" s="12" t="s">
        <v>10</v>
      </c>
      <c r="L7" s="14" t="n">
        <f aca="false">SUM(B17:B19)</f>
        <v>53</v>
      </c>
      <c r="M7" s="14" t="n">
        <f aca="false">SUM(C17:C19)</f>
        <v>23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7</v>
      </c>
      <c r="D8" s="16" t="n">
        <v>7</v>
      </c>
      <c r="F8" s="10" t="n">
        <v>54</v>
      </c>
      <c r="G8" s="16" t="n">
        <v>37</v>
      </c>
      <c r="H8" s="16" t="n">
        <v>15</v>
      </c>
      <c r="I8" s="16" t="n">
        <v>22</v>
      </c>
      <c r="K8" s="12" t="s">
        <v>11</v>
      </c>
      <c r="L8" s="14" t="n">
        <f aca="false">SUM(B20:B24)</f>
        <v>70</v>
      </c>
      <c r="M8" s="14" t="n">
        <f aca="false">SUM(C20:C24)</f>
        <v>34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7</v>
      </c>
      <c r="H9" s="16" t="n">
        <v>14</v>
      </c>
      <c r="I9" s="16" t="n">
        <v>23</v>
      </c>
      <c r="K9" s="12" t="s">
        <v>12</v>
      </c>
      <c r="L9" s="14" t="n">
        <f aca="false">SUM(B25:B55)+SUM(G5:G18)</f>
        <v>1283</v>
      </c>
      <c r="M9" s="14" t="n">
        <f aca="false">SUM(C25:C55)+SUM(H5:H18)</f>
        <v>628</v>
      </c>
      <c r="N9" s="14" t="n">
        <f aca="false">SUM(D25:D55)+SUM(I5:I18)</f>
        <v>655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37</v>
      </c>
      <c r="H10" s="16" t="n">
        <v>19</v>
      </c>
      <c r="I10" s="16" t="n">
        <v>18</v>
      </c>
      <c r="K10" s="12" t="s">
        <v>13</v>
      </c>
      <c r="L10" s="14" t="n">
        <f aca="false">SUM(G19:G55)</f>
        <v>785</v>
      </c>
      <c r="M10" s="14" t="n">
        <f aca="false">SUM(H19:H55)</f>
        <v>313</v>
      </c>
      <c r="N10" s="14" t="n">
        <f aca="false">SUM(I19:I55)</f>
        <v>472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7</v>
      </c>
      <c r="D11" s="16" t="n">
        <v>6</v>
      </c>
      <c r="F11" s="10" t="n">
        <v>57</v>
      </c>
      <c r="G11" s="16" t="n">
        <v>41</v>
      </c>
      <c r="H11" s="16" t="n">
        <v>23</v>
      </c>
      <c r="I11" s="16" t="n">
        <v>18</v>
      </c>
      <c r="K11" s="13" t="s">
        <v>5</v>
      </c>
      <c r="L11" s="14" t="n">
        <f aca="false">SUM(L5:L10)</f>
        <v>2345</v>
      </c>
      <c r="M11" s="14" t="n">
        <f aca="false">SUM(M5:M10)</f>
        <v>1077</v>
      </c>
      <c r="N11" s="14" t="n">
        <f aca="false">SUM(N5:N10)</f>
        <v>1268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7</v>
      </c>
      <c r="D12" s="16" t="n">
        <v>6</v>
      </c>
      <c r="F12" s="10" t="n">
        <v>58</v>
      </c>
      <c r="G12" s="16" t="n">
        <v>35</v>
      </c>
      <c r="H12" s="16" t="n">
        <v>16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40</v>
      </c>
      <c r="H13" s="16" t="n">
        <v>24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11</v>
      </c>
      <c r="D14" s="16" t="n">
        <v>7</v>
      </c>
      <c r="F14" s="10" t="n">
        <v>60</v>
      </c>
      <c r="G14" s="16" t="n">
        <v>46</v>
      </c>
      <c r="H14" s="16" t="n">
        <v>22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55</v>
      </c>
      <c r="H15" s="16" t="n">
        <v>26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8</v>
      </c>
      <c r="D16" s="16" t="n">
        <v>9</v>
      </c>
      <c r="F16" s="10" t="n">
        <v>62</v>
      </c>
      <c r="G16" s="16" t="n">
        <v>44</v>
      </c>
      <c r="H16" s="16" t="n">
        <v>1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6</v>
      </c>
      <c r="D17" s="16" t="n">
        <v>13</v>
      </c>
      <c r="F17" s="10" t="n">
        <v>63</v>
      </c>
      <c r="G17" s="16" t="n">
        <v>43</v>
      </c>
      <c r="H17" s="16" t="n">
        <v>18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1</v>
      </c>
      <c r="D18" s="16" t="n">
        <v>9</v>
      </c>
      <c r="F18" s="10" t="n">
        <v>64</v>
      </c>
      <c r="G18" s="16" t="n">
        <v>21</v>
      </c>
      <c r="H18" s="16" t="n">
        <v>10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6</v>
      </c>
      <c r="D19" s="16" t="n">
        <v>8</v>
      </c>
      <c r="F19" s="10" t="n">
        <v>65</v>
      </c>
      <c r="G19" s="16" t="n">
        <v>30</v>
      </c>
      <c r="H19" s="16" t="n">
        <v>12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30</v>
      </c>
      <c r="H20" s="16" t="n">
        <v>11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4</v>
      </c>
      <c r="D21" s="16" t="n">
        <v>7</v>
      </c>
      <c r="F21" s="10" t="n">
        <v>67</v>
      </c>
      <c r="G21" s="16" t="n">
        <v>52</v>
      </c>
      <c r="H21" s="16" t="n">
        <v>24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10</v>
      </c>
      <c r="D22" s="16" t="n">
        <v>6</v>
      </c>
      <c r="F22" s="10" t="n">
        <v>68</v>
      </c>
      <c r="G22" s="16" t="n">
        <v>42</v>
      </c>
      <c r="H22" s="16" t="n">
        <v>20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6</v>
      </c>
      <c r="D23" s="16" t="n">
        <v>5</v>
      </c>
      <c r="F23" s="10" t="n">
        <v>69</v>
      </c>
      <c r="G23" s="16" t="n">
        <v>41</v>
      </c>
      <c r="H23" s="16" t="n">
        <v>18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7</v>
      </c>
      <c r="D24" s="16" t="n">
        <v>10</v>
      </c>
      <c r="F24" s="10" t="n">
        <v>70</v>
      </c>
      <c r="G24" s="16" t="n">
        <v>26</v>
      </c>
      <c r="H24" s="16" t="n">
        <v>14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8</v>
      </c>
      <c r="D25" s="16" t="n">
        <v>9</v>
      </c>
      <c r="F25" s="10" t="n">
        <v>71</v>
      </c>
      <c r="G25" s="16" t="n">
        <v>38</v>
      </c>
      <c r="H25" s="16" t="n">
        <v>18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2</v>
      </c>
      <c r="D26" s="16" t="n">
        <v>7</v>
      </c>
      <c r="F26" s="10" t="n">
        <v>72</v>
      </c>
      <c r="G26" s="16" t="n">
        <v>35</v>
      </c>
      <c r="H26" s="16" t="n">
        <v>18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13</v>
      </c>
      <c r="D27" s="16" t="n">
        <v>5</v>
      </c>
      <c r="F27" s="10" t="n">
        <v>73</v>
      </c>
      <c r="G27" s="16" t="n">
        <v>39</v>
      </c>
      <c r="H27" s="16" t="n">
        <v>16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8</v>
      </c>
      <c r="D28" s="16" t="n">
        <v>9</v>
      </c>
      <c r="F28" s="10" t="n">
        <v>74</v>
      </c>
      <c r="G28" s="16" t="n">
        <v>29</v>
      </c>
      <c r="H28" s="16" t="n">
        <v>9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13</v>
      </c>
      <c r="D29" s="16" t="n">
        <v>4</v>
      </c>
      <c r="F29" s="10" t="n">
        <v>75</v>
      </c>
      <c r="G29" s="16" t="n">
        <v>34</v>
      </c>
      <c r="H29" s="16" t="n">
        <v>16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9</v>
      </c>
      <c r="D30" s="16" t="n">
        <v>19</v>
      </c>
      <c r="F30" s="10" t="n">
        <v>76</v>
      </c>
      <c r="G30" s="16" t="n">
        <v>38</v>
      </c>
      <c r="H30" s="16" t="n">
        <v>23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4</v>
      </c>
      <c r="D31" s="16" t="n">
        <v>11</v>
      </c>
      <c r="F31" s="10" t="n">
        <v>77</v>
      </c>
      <c r="G31" s="16" t="n">
        <v>42</v>
      </c>
      <c r="H31" s="16" t="n">
        <v>17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1</v>
      </c>
      <c r="D32" s="16" t="n">
        <v>8</v>
      </c>
      <c r="F32" s="10" t="n">
        <v>78</v>
      </c>
      <c r="G32" s="16" t="n">
        <v>24</v>
      </c>
      <c r="H32" s="16" t="n">
        <v>6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36</v>
      </c>
      <c r="H33" s="16" t="n">
        <v>18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8</v>
      </c>
      <c r="D34" s="16" t="n">
        <v>8</v>
      </c>
      <c r="F34" s="10" t="n">
        <v>80</v>
      </c>
      <c r="G34" s="16" t="n">
        <v>33</v>
      </c>
      <c r="H34" s="16" t="n">
        <v>12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7</v>
      </c>
      <c r="D35" s="16" t="n">
        <v>12</v>
      </c>
      <c r="F35" s="10" t="n">
        <v>81</v>
      </c>
      <c r="G35" s="16" t="n">
        <v>30</v>
      </c>
      <c r="H35" s="16" t="n">
        <v>10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24</v>
      </c>
      <c r="H36" s="16" t="n">
        <v>9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2</v>
      </c>
      <c r="D37" s="16" t="n">
        <v>16</v>
      </c>
      <c r="F37" s="10" t="n">
        <v>83</v>
      </c>
      <c r="G37" s="16" t="n">
        <v>26</v>
      </c>
      <c r="H37" s="16" t="n">
        <v>8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2</v>
      </c>
      <c r="D38" s="16" t="n">
        <v>11</v>
      </c>
      <c r="F38" s="10" t="n">
        <v>84</v>
      </c>
      <c r="G38" s="16" t="n">
        <v>19</v>
      </c>
      <c r="H38" s="16" t="n">
        <v>7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3</v>
      </c>
      <c r="D39" s="16" t="n">
        <v>14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9</v>
      </c>
      <c r="D40" s="16" t="n">
        <v>10</v>
      </c>
      <c r="F40" s="10" t="n">
        <v>86</v>
      </c>
      <c r="G40" s="16" t="n">
        <v>18</v>
      </c>
      <c r="H40" s="16" t="n">
        <v>6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4</v>
      </c>
      <c r="C41" s="16" t="n">
        <v>14</v>
      </c>
      <c r="D41" s="16" t="n">
        <v>20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6</v>
      </c>
      <c r="D42" s="16" t="n">
        <v>16</v>
      </c>
      <c r="F42" s="10" t="n">
        <v>88</v>
      </c>
      <c r="G42" s="16" t="n">
        <v>15</v>
      </c>
      <c r="H42" s="16" t="n">
        <v>2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4</v>
      </c>
      <c r="D43" s="16" t="n">
        <v>14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4</v>
      </c>
      <c r="D44" s="16" t="n">
        <v>18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9</v>
      </c>
      <c r="D45" s="16" t="n">
        <v>14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3</v>
      </c>
      <c r="D46" s="16" t="n">
        <v>16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15</v>
      </c>
      <c r="D47" s="16" t="n">
        <v>9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0</v>
      </c>
      <c r="D48" s="16" t="n">
        <v>10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0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4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0</v>
      </c>
      <c r="D51" s="16" t="n">
        <v>1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0</v>
      </c>
      <c r="D52" s="16" t="n">
        <v>13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6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3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6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29</v>
      </c>
      <c r="H5" s="16" t="n">
        <v>12</v>
      </c>
      <c r="I5" s="16" t="n">
        <v>17</v>
      </c>
      <c r="K5" s="12" t="s">
        <v>8</v>
      </c>
      <c r="L5" s="14" t="n">
        <f aca="false">SUM(B5:B10)</f>
        <v>61</v>
      </c>
      <c r="M5" s="14" t="n">
        <f aca="false">SUM(C5:C10)</f>
        <v>36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21</v>
      </c>
      <c r="H6" s="16" t="n">
        <v>8</v>
      </c>
      <c r="I6" s="16" t="n">
        <v>13</v>
      </c>
      <c r="K6" s="12" t="s">
        <v>9</v>
      </c>
      <c r="L6" s="14" t="n">
        <f aca="false">SUM(B11:B16)</f>
        <v>63</v>
      </c>
      <c r="M6" s="14" t="n">
        <f aca="false">SUM(C11:C16)</f>
        <v>35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5</v>
      </c>
      <c r="D7" s="16" t="n">
        <v>5</v>
      </c>
      <c r="F7" s="10" t="n">
        <v>53</v>
      </c>
      <c r="G7" s="16" t="n">
        <v>31</v>
      </c>
      <c r="H7" s="16" t="n">
        <v>18</v>
      </c>
      <c r="I7" s="16" t="n">
        <v>13</v>
      </c>
      <c r="K7" s="12" t="s">
        <v>10</v>
      </c>
      <c r="L7" s="14" t="n">
        <f aca="false">SUM(B17:B19)</f>
        <v>62</v>
      </c>
      <c r="M7" s="14" t="n">
        <f aca="false">SUM(C17:C19)</f>
        <v>34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9</v>
      </c>
      <c r="D8" s="16" t="n">
        <v>5</v>
      </c>
      <c r="F8" s="10" t="n">
        <v>54</v>
      </c>
      <c r="G8" s="16" t="n">
        <v>35</v>
      </c>
      <c r="H8" s="16" t="n">
        <v>17</v>
      </c>
      <c r="I8" s="16" t="n">
        <v>18</v>
      </c>
      <c r="K8" s="12" t="s">
        <v>11</v>
      </c>
      <c r="L8" s="14" t="n">
        <f aca="false">SUM(B20:B24)</f>
        <v>84</v>
      </c>
      <c r="M8" s="14" t="n">
        <f aca="false">SUM(C20:C24)</f>
        <v>36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26</v>
      </c>
      <c r="H9" s="16" t="n">
        <v>12</v>
      </c>
      <c r="I9" s="16" t="n">
        <v>14</v>
      </c>
      <c r="K9" s="12" t="s">
        <v>12</v>
      </c>
      <c r="L9" s="14" t="n">
        <f aca="false">SUM(B25:B55)+SUM(G5:G18)</f>
        <v>1200</v>
      </c>
      <c r="M9" s="14" t="n">
        <f aca="false">SUM(C25:C55)+SUM(H5:H18)</f>
        <v>585</v>
      </c>
      <c r="N9" s="14" t="n">
        <f aca="false">SUM(D25:D55)+SUM(I5:I18)</f>
        <v>615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27</v>
      </c>
      <c r="H10" s="16" t="n">
        <v>13</v>
      </c>
      <c r="I10" s="16" t="n">
        <v>14</v>
      </c>
      <c r="K10" s="12" t="s">
        <v>13</v>
      </c>
      <c r="L10" s="14" t="n">
        <f aca="false">SUM(G19:G55)</f>
        <v>731</v>
      </c>
      <c r="M10" s="14" t="n">
        <f aca="false">SUM(H19:H55)</f>
        <v>252</v>
      </c>
      <c r="N10" s="14" t="n">
        <f aca="false">SUM(I19:I55)</f>
        <v>479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5</v>
      </c>
      <c r="D11" s="16" t="n">
        <v>3</v>
      </c>
      <c r="F11" s="10" t="n">
        <v>57</v>
      </c>
      <c r="G11" s="16" t="n">
        <v>35</v>
      </c>
      <c r="H11" s="16" t="n">
        <v>16</v>
      </c>
      <c r="I11" s="16" t="n">
        <v>19</v>
      </c>
      <c r="K11" s="13" t="s">
        <v>5</v>
      </c>
      <c r="L11" s="14" t="n">
        <f aca="false">SUM(L5:L10)</f>
        <v>2201</v>
      </c>
      <c r="M11" s="14" t="n">
        <f aca="false">SUM(M5:M10)</f>
        <v>978</v>
      </c>
      <c r="N11" s="14" t="n">
        <f aca="false">SUM(N5:N10)</f>
        <v>1223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42</v>
      </c>
      <c r="H12" s="16" t="n">
        <v>20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8</v>
      </c>
      <c r="D13" s="16" t="n">
        <v>3</v>
      </c>
      <c r="F13" s="10" t="n">
        <v>59</v>
      </c>
      <c r="G13" s="16" t="n">
        <v>38</v>
      </c>
      <c r="H13" s="16" t="n">
        <v>24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4</v>
      </c>
      <c r="D14" s="16" t="n">
        <v>6</v>
      </c>
      <c r="F14" s="10" t="n">
        <v>60</v>
      </c>
      <c r="G14" s="16" t="n">
        <v>51</v>
      </c>
      <c r="H14" s="16" t="n">
        <v>26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9</v>
      </c>
      <c r="D15" s="16" t="n">
        <v>6</v>
      </c>
      <c r="F15" s="10" t="n">
        <v>61</v>
      </c>
      <c r="G15" s="16" t="n">
        <v>60</v>
      </c>
      <c r="H15" s="16" t="n">
        <v>30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4</v>
      </c>
      <c r="D16" s="16" t="n">
        <v>4</v>
      </c>
      <c r="F16" s="10" t="n">
        <v>62</v>
      </c>
      <c r="G16" s="16" t="n">
        <v>35</v>
      </c>
      <c r="H16" s="16" t="n">
        <v>16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2</v>
      </c>
      <c r="D17" s="16" t="n">
        <v>8</v>
      </c>
      <c r="F17" s="10" t="n">
        <v>63</v>
      </c>
      <c r="G17" s="16" t="n">
        <v>22</v>
      </c>
      <c r="H17" s="16" t="n">
        <v>11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9</v>
      </c>
      <c r="D18" s="16" t="n">
        <v>11</v>
      </c>
      <c r="F18" s="10" t="n">
        <v>64</v>
      </c>
      <c r="G18" s="16" t="n">
        <v>29</v>
      </c>
      <c r="H18" s="16" t="n">
        <v>14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3</v>
      </c>
      <c r="D19" s="16" t="n">
        <v>9</v>
      </c>
      <c r="F19" s="10" t="n">
        <v>65</v>
      </c>
      <c r="G19" s="16" t="n">
        <v>46</v>
      </c>
      <c r="H19" s="16" t="n">
        <v>20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7</v>
      </c>
      <c r="D20" s="16" t="n">
        <v>10</v>
      </c>
      <c r="F20" s="10" t="n">
        <v>66</v>
      </c>
      <c r="G20" s="16" t="n">
        <v>39</v>
      </c>
      <c r="H20" s="16" t="n">
        <v>15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8</v>
      </c>
      <c r="D21" s="16" t="n">
        <v>10</v>
      </c>
      <c r="F21" s="10" t="n">
        <v>67</v>
      </c>
      <c r="G21" s="16" t="n">
        <v>36</v>
      </c>
      <c r="H21" s="16" t="n">
        <v>12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32</v>
      </c>
      <c r="H22" s="16" t="n">
        <v>12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4</v>
      </c>
      <c r="D23" s="16" t="n">
        <v>7</v>
      </c>
      <c r="F23" s="10" t="n">
        <v>69</v>
      </c>
      <c r="G23" s="16" t="n">
        <v>25</v>
      </c>
      <c r="H23" s="16" t="n">
        <v>8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0</v>
      </c>
      <c r="D24" s="16" t="n">
        <v>13</v>
      </c>
      <c r="F24" s="10" t="n">
        <v>70</v>
      </c>
      <c r="G24" s="16" t="n">
        <v>36</v>
      </c>
      <c r="H24" s="16" t="n">
        <v>14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3</v>
      </c>
      <c r="D25" s="16" t="n">
        <v>11</v>
      </c>
      <c r="F25" s="10" t="n">
        <v>71</v>
      </c>
      <c r="G25" s="16" t="n">
        <v>24</v>
      </c>
      <c r="H25" s="16" t="n">
        <v>8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2</v>
      </c>
      <c r="C26" s="16" t="n">
        <v>14</v>
      </c>
      <c r="D26" s="16" t="n">
        <v>8</v>
      </c>
      <c r="F26" s="10" t="n">
        <v>72</v>
      </c>
      <c r="G26" s="16" t="n">
        <v>34</v>
      </c>
      <c r="H26" s="16" t="n">
        <v>11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0</v>
      </c>
      <c r="D27" s="16" t="n">
        <v>12</v>
      </c>
      <c r="F27" s="10" t="n">
        <v>73</v>
      </c>
      <c r="G27" s="16" t="n">
        <v>34</v>
      </c>
      <c r="H27" s="16" t="n">
        <v>14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5</v>
      </c>
      <c r="D28" s="16" t="n">
        <v>8</v>
      </c>
      <c r="F28" s="10" t="n">
        <v>74</v>
      </c>
      <c r="G28" s="16" t="n">
        <v>21</v>
      </c>
      <c r="H28" s="16" t="n">
        <v>11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11</v>
      </c>
      <c r="C29" s="16" t="n">
        <v>5</v>
      </c>
      <c r="D29" s="16" t="n">
        <v>6</v>
      </c>
      <c r="F29" s="10" t="n">
        <v>75</v>
      </c>
      <c r="G29" s="16" t="n">
        <v>22</v>
      </c>
      <c r="H29" s="16" t="n">
        <v>10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0</v>
      </c>
      <c r="D30" s="16" t="n">
        <v>15</v>
      </c>
      <c r="F30" s="10" t="n">
        <v>76</v>
      </c>
      <c r="G30" s="16" t="n">
        <v>27</v>
      </c>
      <c r="H30" s="16" t="n">
        <v>8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9</v>
      </c>
      <c r="D31" s="16" t="n">
        <v>11</v>
      </c>
      <c r="F31" s="10" t="n">
        <v>77</v>
      </c>
      <c r="G31" s="16" t="n">
        <v>31</v>
      </c>
      <c r="H31" s="16" t="n">
        <v>10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3</v>
      </c>
      <c r="D32" s="16" t="n">
        <v>11</v>
      </c>
      <c r="F32" s="10" t="n">
        <v>78</v>
      </c>
      <c r="G32" s="16" t="n">
        <v>36</v>
      </c>
      <c r="H32" s="16" t="n">
        <v>17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0</v>
      </c>
      <c r="D33" s="16" t="n">
        <v>8</v>
      </c>
      <c r="F33" s="10" t="n">
        <v>79</v>
      </c>
      <c r="G33" s="16" t="n">
        <v>40</v>
      </c>
      <c r="H33" s="16" t="n">
        <v>10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0</v>
      </c>
      <c r="D34" s="16" t="n">
        <v>8</v>
      </c>
      <c r="F34" s="10" t="n">
        <v>80</v>
      </c>
      <c r="G34" s="16" t="n">
        <v>25</v>
      </c>
      <c r="H34" s="16" t="n">
        <v>7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5</v>
      </c>
      <c r="D35" s="16" t="n">
        <v>13</v>
      </c>
      <c r="F35" s="10" t="n">
        <v>81</v>
      </c>
      <c r="G35" s="16" t="n">
        <v>14</v>
      </c>
      <c r="H35" s="16" t="n">
        <v>4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5</v>
      </c>
      <c r="D36" s="16" t="n">
        <v>13</v>
      </c>
      <c r="F36" s="10" t="n">
        <v>82</v>
      </c>
      <c r="G36" s="16" t="n">
        <v>34</v>
      </c>
      <c r="H36" s="16" t="n">
        <v>10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8</v>
      </c>
      <c r="D37" s="16" t="n">
        <v>8</v>
      </c>
      <c r="F37" s="10" t="n">
        <v>83</v>
      </c>
      <c r="G37" s="16" t="n">
        <v>27</v>
      </c>
      <c r="H37" s="16" t="n">
        <v>8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7</v>
      </c>
      <c r="D38" s="16" t="n">
        <v>8</v>
      </c>
      <c r="F38" s="10" t="n">
        <v>84</v>
      </c>
      <c r="G38" s="16" t="n">
        <v>17</v>
      </c>
      <c r="H38" s="16" t="n">
        <v>7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5</v>
      </c>
      <c r="D39" s="16" t="n">
        <v>10</v>
      </c>
      <c r="F39" s="10" t="n">
        <v>85</v>
      </c>
      <c r="G39" s="16" t="n">
        <v>24</v>
      </c>
      <c r="H39" s="16" t="n">
        <v>8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6</v>
      </c>
      <c r="D40" s="16" t="n">
        <v>14</v>
      </c>
      <c r="F40" s="10" t="n">
        <v>86</v>
      </c>
      <c r="G40" s="16" t="n">
        <v>22</v>
      </c>
      <c r="H40" s="16" t="n">
        <v>5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9</v>
      </c>
      <c r="D41" s="16" t="n">
        <v>18</v>
      </c>
      <c r="F41" s="10" t="n">
        <v>87</v>
      </c>
      <c r="G41" s="16" t="n">
        <v>18</v>
      </c>
      <c r="H41" s="16" t="n">
        <v>4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3</v>
      </c>
      <c r="C42" s="16" t="n">
        <v>5</v>
      </c>
      <c r="D42" s="16" t="n">
        <v>8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1</v>
      </c>
      <c r="D43" s="16" t="n">
        <v>13</v>
      </c>
      <c r="F43" s="10" t="n">
        <v>89</v>
      </c>
      <c r="G43" s="16" t="n">
        <v>9</v>
      </c>
      <c r="H43" s="16" t="n">
        <v>6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10</v>
      </c>
      <c r="D44" s="16" t="n">
        <v>12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8</v>
      </c>
      <c r="D45" s="16" t="n">
        <v>13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4</v>
      </c>
      <c r="D46" s="16" t="n">
        <v>15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9</v>
      </c>
      <c r="D47" s="16" t="n">
        <v>21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7</v>
      </c>
      <c r="D48" s="16" t="n">
        <v>13</v>
      </c>
      <c r="F48" s="10" t="n">
        <v>94</v>
      </c>
      <c r="G48" s="16" t="n">
        <v>5</v>
      </c>
      <c r="H48" s="16" t="n">
        <v>3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2</v>
      </c>
      <c r="D49" s="16" t="n">
        <v>1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1</v>
      </c>
      <c r="D50" s="16" t="n">
        <v>1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4</v>
      </c>
      <c r="D51" s="16" t="n">
        <v>1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9</v>
      </c>
      <c r="D52" s="16" t="n">
        <v>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4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5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5</v>
      </c>
      <c r="D55" s="16" t="n">
        <v>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2</v>
      </c>
      <c r="D5" s="16" t="n">
        <v>23</v>
      </c>
      <c r="F5" s="10" t="n">
        <v>51</v>
      </c>
      <c r="G5" s="16" t="n">
        <v>77</v>
      </c>
      <c r="H5" s="16" t="n">
        <v>27</v>
      </c>
      <c r="I5" s="16" t="n">
        <v>50</v>
      </c>
      <c r="K5" s="12" t="s">
        <v>8</v>
      </c>
      <c r="L5" s="14" t="n">
        <f aca="false">SUM(B5:B10)</f>
        <v>289</v>
      </c>
      <c r="M5" s="14" t="n">
        <f aca="false">SUM(C5:C10)</f>
        <v>160</v>
      </c>
      <c r="N5" s="14" t="n">
        <f aca="false">SUM(D5:D10)</f>
        <v>129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31</v>
      </c>
      <c r="D6" s="16" t="n">
        <v>20</v>
      </c>
      <c r="F6" s="10" t="n">
        <v>52</v>
      </c>
      <c r="G6" s="16" t="n">
        <v>100</v>
      </c>
      <c r="H6" s="16" t="n">
        <v>59</v>
      </c>
      <c r="I6" s="16" t="n">
        <v>41</v>
      </c>
      <c r="K6" s="12" t="s">
        <v>9</v>
      </c>
      <c r="L6" s="14" t="n">
        <f aca="false">SUM(B11:B16)</f>
        <v>288</v>
      </c>
      <c r="M6" s="14" t="n">
        <f aca="false">SUM(C11:C16)</f>
        <v>141</v>
      </c>
      <c r="N6" s="14" t="n">
        <f aca="false">SUM(D11:D16)</f>
        <v>147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32</v>
      </c>
      <c r="D7" s="16" t="n">
        <v>30</v>
      </c>
      <c r="F7" s="10" t="n">
        <v>53</v>
      </c>
      <c r="G7" s="16" t="n">
        <v>103</v>
      </c>
      <c r="H7" s="16" t="n">
        <v>57</v>
      </c>
      <c r="I7" s="16" t="n">
        <v>46</v>
      </c>
      <c r="K7" s="12" t="s">
        <v>10</v>
      </c>
      <c r="L7" s="14" t="n">
        <f aca="false">SUM(B17:B19)</f>
        <v>144</v>
      </c>
      <c r="M7" s="14" t="n">
        <f aca="false">SUM(C17:C19)</f>
        <v>76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7</v>
      </c>
      <c r="D8" s="16" t="n">
        <v>20</v>
      </c>
      <c r="F8" s="10" t="n">
        <v>54</v>
      </c>
      <c r="G8" s="16" t="n">
        <v>96</v>
      </c>
      <c r="H8" s="16" t="n">
        <v>41</v>
      </c>
      <c r="I8" s="16" t="n">
        <v>55</v>
      </c>
      <c r="K8" s="12" t="s">
        <v>11</v>
      </c>
      <c r="L8" s="14" t="n">
        <f aca="false">SUM(B20:B24)</f>
        <v>281</v>
      </c>
      <c r="M8" s="14" t="n">
        <f aca="false">SUM(C20:C24)</f>
        <v>140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9</v>
      </c>
      <c r="D9" s="16" t="n">
        <v>24</v>
      </c>
      <c r="F9" s="10" t="n">
        <v>55</v>
      </c>
      <c r="G9" s="16" t="n">
        <v>104</v>
      </c>
      <c r="H9" s="16" t="n">
        <v>54</v>
      </c>
      <c r="I9" s="16" t="n">
        <v>50</v>
      </c>
      <c r="K9" s="12" t="s">
        <v>12</v>
      </c>
      <c r="L9" s="14" t="n">
        <f aca="false">SUM(B25:B55)+SUM(G5:G18)</f>
        <v>4082</v>
      </c>
      <c r="M9" s="14" t="n">
        <f aca="false">SUM(C25:C55)+SUM(H5:H18)</f>
        <v>1947</v>
      </c>
      <c r="N9" s="14" t="n">
        <f aca="false">SUM(D25:D55)+SUM(I5:I18)</f>
        <v>2135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9</v>
      </c>
      <c r="D10" s="16" t="n">
        <v>12</v>
      </c>
      <c r="F10" s="10" t="n">
        <v>56</v>
      </c>
      <c r="G10" s="16" t="n">
        <v>136</v>
      </c>
      <c r="H10" s="16" t="n">
        <v>61</v>
      </c>
      <c r="I10" s="16" t="n">
        <v>75</v>
      </c>
      <c r="K10" s="12" t="s">
        <v>13</v>
      </c>
      <c r="L10" s="14" t="n">
        <f aca="false">SUM(G19:G55)</f>
        <v>2103</v>
      </c>
      <c r="M10" s="14" t="n">
        <f aca="false">SUM(H19:H55)</f>
        <v>774</v>
      </c>
      <c r="N10" s="14" t="n">
        <f aca="false">SUM(I19:I55)</f>
        <v>1329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7</v>
      </c>
      <c r="D11" s="16" t="n">
        <v>22</v>
      </c>
      <c r="F11" s="10" t="n">
        <v>57</v>
      </c>
      <c r="G11" s="16" t="n">
        <v>124</v>
      </c>
      <c r="H11" s="16" t="n">
        <v>61</v>
      </c>
      <c r="I11" s="16" t="n">
        <v>63</v>
      </c>
      <c r="K11" s="13" t="s">
        <v>5</v>
      </c>
      <c r="L11" s="14" t="n">
        <f aca="false">SUM(L5:L10)</f>
        <v>7187</v>
      </c>
      <c r="M11" s="14" t="n">
        <f aca="false">SUM(M5:M10)</f>
        <v>3238</v>
      </c>
      <c r="N11" s="14" t="n">
        <f aca="false">SUM(N5:N10)</f>
        <v>3949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14</v>
      </c>
      <c r="D12" s="16" t="n">
        <v>32</v>
      </c>
      <c r="F12" s="10" t="n">
        <v>58</v>
      </c>
      <c r="G12" s="16" t="n">
        <v>124</v>
      </c>
      <c r="H12" s="16" t="n">
        <v>54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0</v>
      </c>
      <c r="D13" s="16" t="n">
        <v>21</v>
      </c>
      <c r="F13" s="10" t="n">
        <v>59</v>
      </c>
      <c r="G13" s="16" t="n">
        <v>122</v>
      </c>
      <c r="H13" s="16" t="n">
        <v>61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5</v>
      </c>
      <c r="D14" s="16" t="n">
        <v>24</v>
      </c>
      <c r="F14" s="10" t="n">
        <v>60</v>
      </c>
      <c r="G14" s="16" t="n">
        <v>134</v>
      </c>
      <c r="H14" s="16" t="n">
        <v>68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4</v>
      </c>
      <c r="D15" s="16" t="n">
        <v>23</v>
      </c>
      <c r="F15" s="10" t="n">
        <v>61</v>
      </c>
      <c r="G15" s="16" t="n">
        <v>165</v>
      </c>
      <c r="H15" s="16" t="n">
        <v>77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31</v>
      </c>
      <c r="D16" s="16" t="n">
        <v>25</v>
      </c>
      <c r="F16" s="10" t="n">
        <v>62</v>
      </c>
      <c r="G16" s="16" t="n">
        <v>133</v>
      </c>
      <c r="H16" s="16" t="n">
        <v>69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4</v>
      </c>
      <c r="D17" s="16" t="n">
        <v>29</v>
      </c>
      <c r="F17" s="10" t="n">
        <v>63</v>
      </c>
      <c r="G17" s="16" t="n">
        <v>68</v>
      </c>
      <c r="H17" s="16" t="n">
        <v>32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5</v>
      </c>
      <c r="D18" s="16" t="n">
        <v>21</v>
      </c>
      <c r="F18" s="10" t="n">
        <v>64</v>
      </c>
      <c r="G18" s="16" t="n">
        <v>79</v>
      </c>
      <c r="H18" s="16" t="n">
        <v>30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7</v>
      </c>
      <c r="D19" s="16" t="n">
        <v>18</v>
      </c>
      <c r="F19" s="10" t="n">
        <v>65</v>
      </c>
      <c r="G19" s="16" t="n">
        <v>109</v>
      </c>
      <c r="H19" s="16" t="n">
        <v>46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4</v>
      </c>
      <c r="D20" s="16" t="n">
        <v>24</v>
      </c>
      <c r="F20" s="10" t="n">
        <v>66</v>
      </c>
      <c r="G20" s="16" t="n">
        <v>104</v>
      </c>
      <c r="H20" s="16" t="n">
        <v>45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0</v>
      </c>
      <c r="D21" s="16" t="n">
        <v>30</v>
      </c>
      <c r="F21" s="10" t="n">
        <v>67</v>
      </c>
      <c r="G21" s="16" t="n">
        <v>117</v>
      </c>
      <c r="H21" s="16" t="n">
        <v>60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9</v>
      </c>
      <c r="D22" s="16" t="n">
        <v>22</v>
      </c>
      <c r="F22" s="10" t="n">
        <v>68</v>
      </c>
      <c r="G22" s="16" t="n">
        <v>108</v>
      </c>
      <c r="H22" s="16" t="n">
        <v>45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30</v>
      </c>
      <c r="D23" s="16" t="n">
        <v>37</v>
      </c>
      <c r="F23" s="10" t="n">
        <v>69</v>
      </c>
      <c r="G23" s="16" t="n">
        <v>78</v>
      </c>
      <c r="H23" s="16" t="n">
        <v>26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27</v>
      </c>
      <c r="D24" s="16" t="n">
        <v>28</v>
      </c>
      <c r="F24" s="10" t="n">
        <v>70</v>
      </c>
      <c r="G24" s="16" t="n">
        <v>79</v>
      </c>
      <c r="H24" s="16" t="n">
        <v>34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2</v>
      </c>
      <c r="D25" s="16" t="n">
        <v>30</v>
      </c>
      <c r="F25" s="10" t="n">
        <v>71</v>
      </c>
      <c r="G25" s="16" t="n">
        <v>82</v>
      </c>
      <c r="H25" s="16" t="n">
        <v>36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29</v>
      </c>
      <c r="D26" s="16" t="n">
        <v>28</v>
      </c>
      <c r="F26" s="10" t="n">
        <v>72</v>
      </c>
      <c r="G26" s="16" t="n">
        <v>80</v>
      </c>
      <c r="H26" s="16" t="n">
        <v>33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74</v>
      </c>
      <c r="C27" s="16" t="n">
        <v>39</v>
      </c>
      <c r="D27" s="16" t="n">
        <v>35</v>
      </c>
      <c r="F27" s="10" t="n">
        <v>73</v>
      </c>
      <c r="G27" s="16" t="n">
        <v>95</v>
      </c>
      <c r="H27" s="16" t="n">
        <v>35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7</v>
      </c>
      <c r="D28" s="16" t="n">
        <v>36</v>
      </c>
      <c r="F28" s="10" t="n">
        <v>74</v>
      </c>
      <c r="G28" s="16" t="n">
        <v>94</v>
      </c>
      <c r="H28" s="16" t="n">
        <v>34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33</v>
      </c>
      <c r="D29" s="16" t="n">
        <v>25</v>
      </c>
      <c r="F29" s="10" t="n">
        <v>75</v>
      </c>
      <c r="G29" s="16" t="n">
        <v>102</v>
      </c>
      <c r="H29" s="16" t="n">
        <v>40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29</v>
      </c>
      <c r="D30" s="16" t="n">
        <v>45</v>
      </c>
      <c r="F30" s="10" t="n">
        <v>76</v>
      </c>
      <c r="G30" s="16" t="n">
        <v>99</v>
      </c>
      <c r="H30" s="16" t="n">
        <v>35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41</v>
      </c>
      <c r="D31" s="16" t="n">
        <v>32</v>
      </c>
      <c r="F31" s="10" t="n">
        <v>77</v>
      </c>
      <c r="G31" s="16" t="n">
        <v>87</v>
      </c>
      <c r="H31" s="16" t="n">
        <v>33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6</v>
      </c>
      <c r="D32" s="16" t="n">
        <v>38</v>
      </c>
      <c r="F32" s="10" t="n">
        <v>78</v>
      </c>
      <c r="G32" s="16" t="n">
        <v>88</v>
      </c>
      <c r="H32" s="16" t="n">
        <v>34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74</v>
      </c>
      <c r="C33" s="16" t="n">
        <v>35</v>
      </c>
      <c r="D33" s="16" t="n">
        <v>39</v>
      </c>
      <c r="F33" s="10" t="n">
        <v>79</v>
      </c>
      <c r="G33" s="16" t="n">
        <v>77</v>
      </c>
      <c r="H33" s="16" t="n">
        <v>26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26</v>
      </c>
      <c r="D34" s="16" t="n">
        <v>38</v>
      </c>
      <c r="F34" s="10" t="n">
        <v>80</v>
      </c>
      <c r="G34" s="16" t="n">
        <v>91</v>
      </c>
      <c r="H34" s="16" t="n">
        <v>2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41</v>
      </c>
      <c r="D35" s="16" t="n">
        <v>36</v>
      </c>
      <c r="F35" s="10" t="n">
        <v>81</v>
      </c>
      <c r="G35" s="16" t="n">
        <v>85</v>
      </c>
      <c r="H35" s="16" t="n">
        <v>25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27</v>
      </c>
      <c r="D36" s="16" t="n">
        <v>43</v>
      </c>
      <c r="F36" s="10" t="n">
        <v>82</v>
      </c>
      <c r="G36" s="16" t="n">
        <v>76</v>
      </c>
      <c r="H36" s="16" t="n">
        <v>18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39</v>
      </c>
      <c r="D37" s="16" t="n">
        <v>43</v>
      </c>
      <c r="F37" s="10" t="n">
        <v>83</v>
      </c>
      <c r="G37" s="16" t="n">
        <v>67</v>
      </c>
      <c r="H37" s="16" t="n">
        <v>30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89</v>
      </c>
      <c r="C38" s="16" t="n">
        <v>47</v>
      </c>
      <c r="D38" s="16" t="n">
        <v>42</v>
      </c>
      <c r="F38" s="10" t="n">
        <v>84</v>
      </c>
      <c r="G38" s="16" t="n">
        <v>68</v>
      </c>
      <c r="H38" s="16" t="n">
        <v>22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108</v>
      </c>
      <c r="C39" s="16" t="n">
        <v>62</v>
      </c>
      <c r="D39" s="16" t="n">
        <v>46</v>
      </c>
      <c r="F39" s="10" t="n">
        <v>85</v>
      </c>
      <c r="G39" s="16" t="n">
        <v>57</v>
      </c>
      <c r="H39" s="16" t="n">
        <v>18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32</v>
      </c>
      <c r="D40" s="16" t="n">
        <v>49</v>
      </c>
      <c r="F40" s="10" t="n">
        <v>86</v>
      </c>
      <c r="G40" s="16" t="n">
        <v>34</v>
      </c>
      <c r="H40" s="16" t="n">
        <v>7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41</v>
      </c>
      <c r="D41" s="16" t="n">
        <v>51</v>
      </c>
      <c r="F41" s="10" t="n">
        <v>87</v>
      </c>
      <c r="G41" s="16" t="n">
        <v>46</v>
      </c>
      <c r="H41" s="16" t="n">
        <v>13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42</v>
      </c>
      <c r="D42" s="16" t="n">
        <v>39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1</v>
      </c>
      <c r="C43" s="16" t="n">
        <v>37</v>
      </c>
      <c r="D43" s="16" t="n">
        <v>54</v>
      </c>
      <c r="F43" s="10" t="n">
        <v>89</v>
      </c>
      <c r="G43" s="16" t="n">
        <v>26</v>
      </c>
      <c r="H43" s="16" t="n">
        <v>9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36</v>
      </c>
      <c r="D44" s="16" t="n">
        <v>44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5</v>
      </c>
      <c r="D45" s="16" t="n">
        <v>50</v>
      </c>
      <c r="F45" s="10" t="n">
        <v>91</v>
      </c>
      <c r="G45" s="16" t="n">
        <v>24</v>
      </c>
      <c r="H45" s="16" t="n">
        <v>9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39</v>
      </c>
      <c r="D46" s="16" t="n">
        <v>43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99</v>
      </c>
      <c r="C47" s="16" t="n">
        <v>48</v>
      </c>
      <c r="D47" s="16" t="n">
        <v>51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32</v>
      </c>
      <c r="D48" s="16" t="n">
        <v>34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9</v>
      </c>
      <c r="C49" s="16" t="n">
        <v>52</v>
      </c>
      <c r="D49" s="16" t="n">
        <v>47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00</v>
      </c>
      <c r="C50" s="16" t="n">
        <v>48</v>
      </c>
      <c r="D50" s="16" t="n">
        <v>52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0</v>
      </c>
      <c r="C51" s="16" t="n">
        <v>40</v>
      </c>
      <c r="D51" s="16" t="n">
        <v>4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4</v>
      </c>
      <c r="C52" s="16" t="n">
        <v>37</v>
      </c>
      <c r="D52" s="16" t="n">
        <v>4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1</v>
      </c>
      <c r="C53" s="16" t="n">
        <v>40</v>
      </c>
      <c r="D53" s="16" t="n">
        <v>5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41</v>
      </c>
      <c r="D54" s="16" t="n">
        <v>5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0</v>
      </c>
      <c r="C55" s="16" t="n">
        <v>43</v>
      </c>
      <c r="D55" s="16" t="n">
        <v>57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0</v>
      </c>
      <c r="C5" s="16" t="n">
        <v>50</v>
      </c>
      <c r="D5" s="16" t="n">
        <v>60</v>
      </c>
      <c r="F5" s="10" t="n">
        <v>51</v>
      </c>
      <c r="G5" s="16" t="n">
        <v>126</v>
      </c>
      <c r="H5" s="16" t="n">
        <v>73</v>
      </c>
      <c r="I5" s="16" t="n">
        <v>53</v>
      </c>
      <c r="K5" s="12" t="s">
        <v>8</v>
      </c>
      <c r="L5" s="14" t="n">
        <f aca="false">SUM(B5:B10)</f>
        <v>536</v>
      </c>
      <c r="M5" s="14" t="n">
        <f aca="false">SUM(C5:C10)</f>
        <v>262</v>
      </c>
      <c r="N5" s="14" t="n">
        <f aca="false">SUM(D5:D10)</f>
        <v>274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9</v>
      </c>
      <c r="D6" s="16" t="n">
        <v>44</v>
      </c>
      <c r="F6" s="10" t="n">
        <v>52</v>
      </c>
      <c r="G6" s="16" t="n">
        <v>128</v>
      </c>
      <c r="H6" s="16" t="n">
        <v>71</v>
      </c>
      <c r="I6" s="16" t="n">
        <v>57</v>
      </c>
      <c r="K6" s="12" t="s">
        <v>9</v>
      </c>
      <c r="L6" s="14" t="n">
        <f aca="false">SUM(B11:B16)</f>
        <v>558</v>
      </c>
      <c r="M6" s="14" t="n">
        <f aca="false">SUM(C11:C16)</f>
        <v>298</v>
      </c>
      <c r="N6" s="14" t="n">
        <f aca="false">SUM(D11:D16)</f>
        <v>260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39</v>
      </c>
      <c r="D7" s="16" t="n">
        <v>42</v>
      </c>
      <c r="F7" s="10" t="n">
        <v>53</v>
      </c>
      <c r="G7" s="16" t="n">
        <v>147</v>
      </c>
      <c r="H7" s="16" t="n">
        <v>66</v>
      </c>
      <c r="I7" s="16" t="n">
        <v>81</v>
      </c>
      <c r="K7" s="12" t="s">
        <v>10</v>
      </c>
      <c r="L7" s="14" t="n">
        <f aca="false">SUM(B17:B19)</f>
        <v>306</v>
      </c>
      <c r="M7" s="14" t="n">
        <f aca="false">SUM(C17:C19)</f>
        <v>142</v>
      </c>
      <c r="N7" s="14" t="n">
        <f aca="false">SUM(D17:D19)</f>
        <v>164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38</v>
      </c>
      <c r="D8" s="16" t="n">
        <v>54</v>
      </c>
      <c r="F8" s="10" t="n">
        <v>54</v>
      </c>
      <c r="G8" s="16" t="n">
        <v>136</v>
      </c>
      <c r="H8" s="16" t="n">
        <v>61</v>
      </c>
      <c r="I8" s="16" t="n">
        <v>75</v>
      </c>
      <c r="K8" s="12" t="s">
        <v>11</v>
      </c>
      <c r="L8" s="14" t="n">
        <f aca="false">SUM(B20:B24)</f>
        <v>522</v>
      </c>
      <c r="M8" s="14" t="n">
        <f aca="false">SUM(C20:C24)</f>
        <v>280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5</v>
      </c>
      <c r="D9" s="16" t="n">
        <v>40</v>
      </c>
      <c r="F9" s="10" t="n">
        <v>55</v>
      </c>
      <c r="G9" s="16" t="n">
        <v>118</v>
      </c>
      <c r="H9" s="16" t="n">
        <v>63</v>
      </c>
      <c r="I9" s="16" t="n">
        <v>55</v>
      </c>
      <c r="K9" s="12" t="s">
        <v>12</v>
      </c>
      <c r="L9" s="14" t="n">
        <f aca="false">SUM(B25:B55)+SUM(G5:G18)</f>
        <v>6349</v>
      </c>
      <c r="M9" s="14" t="n">
        <f aca="false">SUM(C25:C55)+SUM(H5:H18)</f>
        <v>3137</v>
      </c>
      <c r="N9" s="14" t="n">
        <f aca="false">SUM(D25:D55)+SUM(I5:I18)</f>
        <v>3212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41</v>
      </c>
      <c r="D10" s="16" t="n">
        <v>34</v>
      </c>
      <c r="F10" s="10" t="n">
        <v>56</v>
      </c>
      <c r="G10" s="16" t="n">
        <v>127</v>
      </c>
      <c r="H10" s="16" t="n">
        <v>67</v>
      </c>
      <c r="I10" s="16" t="n">
        <v>60</v>
      </c>
      <c r="K10" s="12" t="s">
        <v>13</v>
      </c>
      <c r="L10" s="14" t="n">
        <f aca="false">SUM(G19:G55)</f>
        <v>2297</v>
      </c>
      <c r="M10" s="14" t="n">
        <f aca="false">SUM(H19:H55)</f>
        <v>899</v>
      </c>
      <c r="N10" s="14" t="n">
        <f aca="false">SUM(I19:I55)</f>
        <v>1398</v>
      </c>
    </row>
    <row r="11" customFormat="false" ht="13.5" hidden="false" customHeight="false" outlineLevel="0" collapsed="false">
      <c r="A11" s="10" t="n">
        <v>6</v>
      </c>
      <c r="B11" s="16" t="n">
        <v>94</v>
      </c>
      <c r="C11" s="16" t="n">
        <v>50</v>
      </c>
      <c r="D11" s="16" t="n">
        <v>44</v>
      </c>
      <c r="F11" s="10" t="n">
        <v>57</v>
      </c>
      <c r="G11" s="16" t="n">
        <v>154</v>
      </c>
      <c r="H11" s="16" t="n">
        <v>78</v>
      </c>
      <c r="I11" s="16" t="n">
        <v>76</v>
      </c>
      <c r="K11" s="13" t="s">
        <v>5</v>
      </c>
      <c r="L11" s="14" t="n">
        <f aca="false">SUM(L5:L10)</f>
        <v>10568</v>
      </c>
      <c r="M11" s="14" t="n">
        <f aca="false">SUM(M5:M10)</f>
        <v>5018</v>
      </c>
      <c r="N11" s="14" t="n">
        <f aca="false">SUM(N5:N10)</f>
        <v>5550</v>
      </c>
    </row>
    <row r="12" customFormat="false" ht="13.5" hidden="false" customHeight="false" outlineLevel="0" collapsed="false">
      <c r="A12" s="10" t="n">
        <v>7</v>
      </c>
      <c r="B12" s="16" t="n">
        <v>97</v>
      </c>
      <c r="C12" s="16" t="n">
        <v>52</v>
      </c>
      <c r="D12" s="16" t="n">
        <v>45</v>
      </c>
      <c r="F12" s="10" t="n">
        <v>58</v>
      </c>
      <c r="G12" s="16" t="n">
        <v>125</v>
      </c>
      <c r="H12" s="16" t="n">
        <v>60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4</v>
      </c>
      <c r="D13" s="16" t="n">
        <v>41</v>
      </c>
      <c r="F13" s="10" t="n">
        <v>59</v>
      </c>
      <c r="G13" s="16" t="n">
        <v>176</v>
      </c>
      <c r="H13" s="16" t="n">
        <v>91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51</v>
      </c>
      <c r="D14" s="16" t="n">
        <v>49</v>
      </c>
      <c r="F14" s="10" t="n">
        <v>60</v>
      </c>
      <c r="G14" s="16" t="n">
        <v>166</v>
      </c>
      <c r="H14" s="16" t="n">
        <v>87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80</v>
      </c>
      <c r="C15" s="16" t="n">
        <v>45</v>
      </c>
      <c r="D15" s="16" t="n">
        <v>35</v>
      </c>
      <c r="F15" s="10" t="n">
        <v>61</v>
      </c>
      <c r="G15" s="16" t="n">
        <v>189</v>
      </c>
      <c r="H15" s="16" t="n">
        <v>91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56</v>
      </c>
      <c r="D16" s="16" t="n">
        <v>46</v>
      </c>
      <c r="F16" s="10" t="n">
        <v>62</v>
      </c>
      <c r="G16" s="16" t="n">
        <v>137</v>
      </c>
      <c r="H16" s="16" t="n">
        <v>64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45</v>
      </c>
      <c r="D17" s="16" t="n">
        <v>57</v>
      </c>
      <c r="F17" s="10" t="n">
        <v>63</v>
      </c>
      <c r="G17" s="16" t="n">
        <v>83</v>
      </c>
      <c r="H17" s="16" t="n">
        <v>35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57</v>
      </c>
      <c r="D18" s="16" t="n">
        <v>49</v>
      </c>
      <c r="F18" s="10" t="n">
        <v>64</v>
      </c>
      <c r="G18" s="16" t="n">
        <v>109</v>
      </c>
      <c r="H18" s="16" t="n">
        <v>53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40</v>
      </c>
      <c r="D19" s="16" t="n">
        <v>58</v>
      </c>
      <c r="F19" s="10" t="n">
        <v>65</v>
      </c>
      <c r="G19" s="16" t="n">
        <v>130</v>
      </c>
      <c r="H19" s="16" t="n">
        <v>64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60</v>
      </c>
      <c r="D20" s="16" t="n">
        <v>45</v>
      </c>
      <c r="F20" s="10" t="n">
        <v>66</v>
      </c>
      <c r="G20" s="16" t="n">
        <v>128</v>
      </c>
      <c r="H20" s="16" t="n">
        <v>64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63</v>
      </c>
      <c r="D21" s="16" t="n">
        <v>35</v>
      </c>
      <c r="F21" s="10" t="n">
        <v>67</v>
      </c>
      <c r="G21" s="16" t="n">
        <v>134</v>
      </c>
      <c r="H21" s="16" t="n">
        <v>54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01</v>
      </c>
      <c r="C22" s="16" t="n">
        <v>49</v>
      </c>
      <c r="D22" s="16" t="n">
        <v>52</v>
      </c>
      <c r="F22" s="10" t="n">
        <v>68</v>
      </c>
      <c r="G22" s="16" t="n">
        <v>126</v>
      </c>
      <c r="H22" s="16" t="n">
        <v>50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6</v>
      </c>
      <c r="D23" s="16" t="n">
        <v>44</v>
      </c>
      <c r="F23" s="10" t="n">
        <v>69</v>
      </c>
      <c r="G23" s="16" t="n">
        <v>109</v>
      </c>
      <c r="H23" s="16" t="n">
        <v>44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52</v>
      </c>
      <c r="D24" s="16" t="n">
        <v>66</v>
      </c>
      <c r="F24" s="10" t="n">
        <v>70</v>
      </c>
      <c r="G24" s="16" t="n">
        <v>83</v>
      </c>
      <c r="H24" s="16" t="n">
        <v>37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109</v>
      </c>
      <c r="C25" s="16" t="n">
        <v>49</v>
      </c>
      <c r="D25" s="16" t="n">
        <v>60</v>
      </c>
      <c r="F25" s="10" t="n">
        <v>71</v>
      </c>
      <c r="G25" s="16" t="n">
        <v>101</v>
      </c>
      <c r="H25" s="16" t="n">
        <v>38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8</v>
      </c>
      <c r="D26" s="16" t="n">
        <v>69</v>
      </c>
      <c r="F26" s="10" t="n">
        <v>72</v>
      </c>
      <c r="G26" s="16" t="n">
        <v>123</v>
      </c>
      <c r="H26" s="16" t="n">
        <v>50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27</v>
      </c>
      <c r="C27" s="16" t="n">
        <v>73</v>
      </c>
      <c r="D27" s="16" t="n">
        <v>54</v>
      </c>
      <c r="F27" s="10" t="n">
        <v>73</v>
      </c>
      <c r="G27" s="16" t="n">
        <v>103</v>
      </c>
      <c r="H27" s="16" t="n">
        <v>44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81</v>
      </c>
      <c r="D28" s="16" t="n">
        <v>67</v>
      </c>
      <c r="F28" s="10" t="n">
        <v>74</v>
      </c>
      <c r="G28" s="16" t="n">
        <v>114</v>
      </c>
      <c r="H28" s="16" t="n">
        <v>52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14</v>
      </c>
      <c r="C29" s="16" t="n">
        <v>62</v>
      </c>
      <c r="D29" s="16" t="n">
        <v>52</v>
      </c>
      <c r="F29" s="10" t="n">
        <v>75</v>
      </c>
      <c r="G29" s="16" t="n">
        <v>91</v>
      </c>
      <c r="H29" s="16" t="n">
        <v>36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52</v>
      </c>
      <c r="D30" s="16" t="n">
        <v>41</v>
      </c>
      <c r="F30" s="10" t="n">
        <v>76</v>
      </c>
      <c r="G30" s="16" t="n">
        <v>119</v>
      </c>
      <c r="H30" s="16" t="n">
        <v>37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58</v>
      </c>
      <c r="D31" s="16" t="n">
        <v>73</v>
      </c>
      <c r="F31" s="10" t="n">
        <v>77</v>
      </c>
      <c r="G31" s="16" t="n">
        <v>101</v>
      </c>
      <c r="H31" s="16" t="n">
        <v>40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2</v>
      </c>
      <c r="D32" s="16" t="n">
        <v>71</v>
      </c>
      <c r="F32" s="10" t="n">
        <v>78</v>
      </c>
      <c r="G32" s="16" t="n">
        <v>107</v>
      </c>
      <c r="H32" s="16" t="n">
        <v>39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07</v>
      </c>
      <c r="C33" s="16" t="n">
        <v>55</v>
      </c>
      <c r="D33" s="16" t="n">
        <v>52</v>
      </c>
      <c r="F33" s="10" t="n">
        <v>79</v>
      </c>
      <c r="G33" s="16" t="n">
        <v>108</v>
      </c>
      <c r="H33" s="16" t="n">
        <v>4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21</v>
      </c>
      <c r="C34" s="16" t="n">
        <v>59</v>
      </c>
      <c r="D34" s="16" t="n">
        <v>62</v>
      </c>
      <c r="F34" s="10" t="n">
        <v>80</v>
      </c>
      <c r="G34" s="16" t="n">
        <v>89</v>
      </c>
      <c r="H34" s="16" t="n">
        <v>36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144</v>
      </c>
      <c r="C35" s="16" t="n">
        <v>74</v>
      </c>
      <c r="D35" s="16" t="n">
        <v>70</v>
      </c>
      <c r="F35" s="10" t="n">
        <v>81</v>
      </c>
      <c r="G35" s="16" t="n">
        <v>85</v>
      </c>
      <c r="H35" s="16" t="n">
        <v>36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130</v>
      </c>
      <c r="C36" s="16" t="n">
        <v>53</v>
      </c>
      <c r="D36" s="16" t="n">
        <v>77</v>
      </c>
      <c r="F36" s="10" t="n">
        <v>82</v>
      </c>
      <c r="G36" s="16" t="n">
        <v>68</v>
      </c>
      <c r="H36" s="16" t="n">
        <v>28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127</v>
      </c>
      <c r="C37" s="16" t="n">
        <v>58</v>
      </c>
      <c r="D37" s="16" t="n">
        <v>69</v>
      </c>
      <c r="F37" s="10" t="n">
        <v>83</v>
      </c>
      <c r="G37" s="16" t="n">
        <v>67</v>
      </c>
      <c r="H37" s="16" t="n">
        <v>21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29</v>
      </c>
      <c r="C38" s="16" t="n">
        <v>75</v>
      </c>
      <c r="D38" s="16" t="n">
        <v>54</v>
      </c>
      <c r="F38" s="10" t="n">
        <v>84</v>
      </c>
      <c r="G38" s="16" t="n">
        <v>45</v>
      </c>
      <c r="H38" s="16" t="n">
        <v>13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158</v>
      </c>
      <c r="C39" s="16" t="n">
        <v>75</v>
      </c>
      <c r="D39" s="16" t="n">
        <v>83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86</v>
      </c>
      <c r="D40" s="16" t="n">
        <v>94</v>
      </c>
      <c r="F40" s="10" t="n">
        <v>86</v>
      </c>
      <c r="G40" s="16" t="n">
        <v>44</v>
      </c>
      <c r="H40" s="16" t="n">
        <v>11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87</v>
      </c>
      <c r="C41" s="16" t="n">
        <v>89</v>
      </c>
      <c r="D41" s="16" t="n">
        <v>98</v>
      </c>
      <c r="F41" s="10" t="n">
        <v>87</v>
      </c>
      <c r="G41" s="16" t="n">
        <v>40</v>
      </c>
      <c r="H41" s="16" t="n">
        <v>18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83</v>
      </c>
      <c r="D42" s="16" t="n">
        <v>110</v>
      </c>
      <c r="F42" s="10" t="n">
        <v>88</v>
      </c>
      <c r="G42" s="16" t="n">
        <v>28</v>
      </c>
      <c r="H42" s="16" t="n">
        <v>9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46</v>
      </c>
      <c r="C43" s="16" t="n">
        <v>74</v>
      </c>
      <c r="D43" s="16" t="n">
        <v>72</v>
      </c>
      <c r="F43" s="10" t="n">
        <v>89</v>
      </c>
      <c r="G43" s="16" t="n">
        <v>19</v>
      </c>
      <c r="H43" s="16" t="n">
        <v>1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64</v>
      </c>
      <c r="C44" s="16" t="n">
        <v>73</v>
      </c>
      <c r="D44" s="16" t="n">
        <v>91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81</v>
      </c>
      <c r="D45" s="16" t="n">
        <v>83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87</v>
      </c>
      <c r="D46" s="16" t="n">
        <v>77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89</v>
      </c>
      <c r="D47" s="16" t="n">
        <v>77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63</v>
      </c>
      <c r="D48" s="16" t="n">
        <v>62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61</v>
      </c>
      <c r="C49" s="16" t="n">
        <v>74</v>
      </c>
      <c r="D49" s="16" t="n">
        <v>87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8</v>
      </c>
      <c r="C50" s="16" t="n">
        <v>76</v>
      </c>
      <c r="D50" s="16" t="n">
        <v>10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47</v>
      </c>
      <c r="C51" s="16" t="n">
        <v>79</v>
      </c>
      <c r="D51" s="16" t="n">
        <v>6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9</v>
      </c>
      <c r="C52" s="16" t="n">
        <v>80</v>
      </c>
      <c r="D52" s="16" t="n">
        <v>69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61</v>
      </c>
      <c r="D53" s="16" t="n">
        <v>7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69</v>
      </c>
      <c r="D54" s="16" t="n">
        <v>7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19</v>
      </c>
      <c r="C55" s="16" t="n">
        <v>59</v>
      </c>
      <c r="D55" s="16" t="n">
        <v>60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50</v>
      </c>
      <c r="D5" s="16" t="n">
        <v>52</v>
      </c>
      <c r="F5" s="10" t="n">
        <v>51</v>
      </c>
      <c r="G5" s="16" t="n">
        <v>186</v>
      </c>
      <c r="H5" s="16" t="n">
        <v>88</v>
      </c>
      <c r="I5" s="16" t="n">
        <v>98</v>
      </c>
      <c r="K5" s="12" t="s">
        <v>8</v>
      </c>
      <c r="L5" s="14" t="n">
        <f aca="false">SUM(B5:B10)</f>
        <v>725</v>
      </c>
      <c r="M5" s="14" t="n">
        <f aca="false">SUM(C5:C10)</f>
        <v>354</v>
      </c>
      <c r="N5" s="14" t="n">
        <f aca="false">SUM(D5:D10)</f>
        <v>371</v>
      </c>
    </row>
    <row r="6" customFormat="false" ht="13.5" hidden="false" customHeight="false" outlineLevel="0" collapsed="false">
      <c r="A6" s="10" t="n">
        <v>1</v>
      </c>
      <c r="B6" s="16" t="n">
        <v>136</v>
      </c>
      <c r="C6" s="16" t="n">
        <v>73</v>
      </c>
      <c r="D6" s="16" t="n">
        <v>63</v>
      </c>
      <c r="F6" s="10" t="n">
        <v>52</v>
      </c>
      <c r="G6" s="16" t="n">
        <v>196</v>
      </c>
      <c r="H6" s="16" t="n">
        <v>101</v>
      </c>
      <c r="I6" s="16" t="n">
        <v>95</v>
      </c>
      <c r="K6" s="12" t="s">
        <v>9</v>
      </c>
      <c r="L6" s="14" t="n">
        <f aca="false">SUM(B11:B16)</f>
        <v>865</v>
      </c>
      <c r="M6" s="14" t="n">
        <f aca="false">SUM(C11:C16)</f>
        <v>444</v>
      </c>
      <c r="N6" s="14" t="n">
        <f aca="false">SUM(D11:D16)</f>
        <v>421</v>
      </c>
    </row>
    <row r="7" customFormat="false" ht="13.5" hidden="false" customHeight="false" outlineLevel="0" collapsed="false">
      <c r="A7" s="10" t="n">
        <v>2</v>
      </c>
      <c r="B7" s="16" t="n">
        <v>125</v>
      </c>
      <c r="C7" s="16" t="n">
        <v>59</v>
      </c>
      <c r="D7" s="16" t="n">
        <v>66</v>
      </c>
      <c r="F7" s="10" t="n">
        <v>53</v>
      </c>
      <c r="G7" s="16" t="n">
        <v>188</v>
      </c>
      <c r="H7" s="16" t="n">
        <v>87</v>
      </c>
      <c r="I7" s="16" t="n">
        <v>101</v>
      </c>
      <c r="K7" s="12" t="s">
        <v>10</v>
      </c>
      <c r="L7" s="14" t="n">
        <f aca="false">SUM(B17:B19)</f>
        <v>476</v>
      </c>
      <c r="M7" s="14" t="n">
        <f aca="false">SUM(C17:C19)</f>
        <v>244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14</v>
      </c>
      <c r="C8" s="16" t="n">
        <v>56</v>
      </c>
      <c r="D8" s="16" t="n">
        <v>58</v>
      </c>
      <c r="F8" s="10" t="n">
        <v>54</v>
      </c>
      <c r="G8" s="16" t="n">
        <v>187</v>
      </c>
      <c r="H8" s="16" t="n">
        <v>85</v>
      </c>
      <c r="I8" s="16" t="n">
        <v>102</v>
      </c>
      <c r="K8" s="12" t="s">
        <v>11</v>
      </c>
      <c r="L8" s="14" t="n">
        <f aca="false">SUM(B20:B24)</f>
        <v>818</v>
      </c>
      <c r="M8" s="14" t="n">
        <f aca="false">SUM(C20:C24)</f>
        <v>419</v>
      </c>
      <c r="N8" s="14" t="n">
        <f aca="false">SUM(D20:D24)</f>
        <v>399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59</v>
      </c>
      <c r="D9" s="16" t="n">
        <v>71</v>
      </c>
      <c r="F9" s="10" t="n">
        <v>55</v>
      </c>
      <c r="G9" s="16" t="n">
        <v>192</v>
      </c>
      <c r="H9" s="16" t="n">
        <v>99</v>
      </c>
      <c r="I9" s="16" t="n">
        <v>93</v>
      </c>
      <c r="K9" s="12" t="s">
        <v>12</v>
      </c>
      <c r="L9" s="14" t="n">
        <f aca="false">SUM(B25:B55)+SUM(G5:G18)</f>
        <v>9134</v>
      </c>
      <c r="M9" s="14" t="n">
        <f aca="false">SUM(C25:C55)+SUM(H5:H18)</f>
        <v>4592</v>
      </c>
      <c r="N9" s="14" t="n">
        <f aca="false">SUM(D25:D55)+SUM(I5:I18)</f>
        <v>4542</v>
      </c>
    </row>
    <row r="10" customFormat="false" ht="13.5" hidden="false" customHeight="false" outlineLevel="0" collapsed="false">
      <c r="A10" s="10" t="n">
        <v>5</v>
      </c>
      <c r="B10" s="16" t="n">
        <v>118</v>
      </c>
      <c r="C10" s="16" t="n">
        <v>57</v>
      </c>
      <c r="D10" s="16" t="n">
        <v>61</v>
      </c>
      <c r="F10" s="10" t="n">
        <v>56</v>
      </c>
      <c r="G10" s="16" t="n">
        <v>195</v>
      </c>
      <c r="H10" s="16" t="n">
        <v>103</v>
      </c>
      <c r="I10" s="16" t="n">
        <v>92</v>
      </c>
      <c r="K10" s="12" t="s">
        <v>13</v>
      </c>
      <c r="L10" s="14" t="n">
        <f aca="false">SUM(G19:G55)</f>
        <v>3307</v>
      </c>
      <c r="M10" s="14" t="n">
        <f aca="false">SUM(H19:H55)</f>
        <v>1327</v>
      </c>
      <c r="N10" s="14" t="n">
        <f aca="false">SUM(I19:I55)</f>
        <v>1980</v>
      </c>
    </row>
    <row r="11" customFormat="false" ht="13.5" hidden="false" customHeight="false" outlineLevel="0" collapsed="false">
      <c r="A11" s="10" t="n">
        <v>6</v>
      </c>
      <c r="B11" s="16" t="n">
        <v>127</v>
      </c>
      <c r="C11" s="16" t="n">
        <v>73</v>
      </c>
      <c r="D11" s="16" t="n">
        <v>54</v>
      </c>
      <c r="F11" s="10" t="n">
        <v>57</v>
      </c>
      <c r="G11" s="16" t="n">
        <v>221</v>
      </c>
      <c r="H11" s="16" t="n">
        <v>99</v>
      </c>
      <c r="I11" s="16" t="n">
        <v>122</v>
      </c>
      <c r="K11" s="13" t="s">
        <v>5</v>
      </c>
      <c r="L11" s="14" t="n">
        <f aca="false">SUM(L5:L10)</f>
        <v>15325</v>
      </c>
      <c r="M11" s="14" t="n">
        <f aca="false">SUM(M5:M10)</f>
        <v>7380</v>
      </c>
      <c r="N11" s="14" t="n">
        <f aca="false">SUM(N5:N10)</f>
        <v>7945</v>
      </c>
    </row>
    <row r="12" customFormat="false" ht="13.5" hidden="false" customHeight="false" outlineLevel="0" collapsed="false">
      <c r="A12" s="10" t="n">
        <v>7</v>
      </c>
      <c r="B12" s="16" t="n">
        <v>147</v>
      </c>
      <c r="C12" s="16" t="n">
        <v>75</v>
      </c>
      <c r="D12" s="16" t="n">
        <v>72</v>
      </c>
      <c r="F12" s="10" t="n">
        <v>58</v>
      </c>
      <c r="G12" s="16" t="n">
        <v>207</v>
      </c>
      <c r="H12" s="16" t="n">
        <v>99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60</v>
      </c>
      <c r="D13" s="16" t="n">
        <v>74</v>
      </c>
      <c r="F13" s="10" t="n">
        <v>59</v>
      </c>
      <c r="G13" s="16" t="n">
        <v>228</v>
      </c>
      <c r="H13" s="16" t="n">
        <v>122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79</v>
      </c>
      <c r="D14" s="16" t="n">
        <v>69</v>
      </c>
      <c r="F14" s="10" t="n">
        <v>60</v>
      </c>
      <c r="G14" s="16" t="n">
        <v>265</v>
      </c>
      <c r="H14" s="16" t="n">
        <v>138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77</v>
      </c>
      <c r="D15" s="16" t="n">
        <v>71</v>
      </c>
      <c r="F15" s="10" t="n">
        <v>61</v>
      </c>
      <c r="G15" s="16" t="n">
        <v>299</v>
      </c>
      <c r="H15" s="16" t="n">
        <v>152</v>
      </c>
      <c r="I15" s="16" t="n">
        <v>147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80</v>
      </c>
      <c r="D16" s="16" t="n">
        <v>81</v>
      </c>
      <c r="F16" s="10" t="n">
        <v>62</v>
      </c>
      <c r="G16" s="16" t="n">
        <v>234</v>
      </c>
      <c r="H16" s="16" t="n">
        <v>105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63</v>
      </c>
      <c r="C17" s="16" t="n">
        <v>86</v>
      </c>
      <c r="D17" s="16" t="n">
        <v>77</v>
      </c>
      <c r="F17" s="10" t="n">
        <v>63</v>
      </c>
      <c r="G17" s="16" t="n">
        <v>132</v>
      </c>
      <c r="H17" s="16" t="n">
        <v>61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1</v>
      </c>
      <c r="D18" s="16" t="n">
        <v>78</v>
      </c>
      <c r="F18" s="10" t="n">
        <v>64</v>
      </c>
      <c r="G18" s="16" t="n">
        <v>148</v>
      </c>
      <c r="H18" s="16" t="n">
        <v>73</v>
      </c>
      <c r="I18" s="16" t="n">
        <v>75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87</v>
      </c>
      <c r="D19" s="16" t="n">
        <v>77</v>
      </c>
      <c r="F19" s="10" t="n">
        <v>65</v>
      </c>
      <c r="G19" s="16" t="n">
        <v>185</v>
      </c>
      <c r="H19" s="16" t="n">
        <v>82</v>
      </c>
      <c r="I19" s="16" t="n">
        <v>103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71</v>
      </c>
      <c r="D20" s="16" t="n">
        <v>67</v>
      </c>
      <c r="F20" s="10" t="n">
        <v>66</v>
      </c>
      <c r="G20" s="16" t="n">
        <v>161</v>
      </c>
      <c r="H20" s="16" t="n">
        <v>75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77</v>
      </c>
      <c r="D21" s="16" t="n">
        <v>80</v>
      </c>
      <c r="F21" s="10" t="n">
        <v>67</v>
      </c>
      <c r="G21" s="16" t="n">
        <v>180</v>
      </c>
      <c r="H21" s="16" t="n">
        <v>83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92</v>
      </c>
      <c r="D22" s="16" t="n">
        <v>72</v>
      </c>
      <c r="F22" s="10" t="n">
        <v>68</v>
      </c>
      <c r="G22" s="16" t="n">
        <v>172</v>
      </c>
      <c r="H22" s="16" t="n">
        <v>74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71</v>
      </c>
      <c r="C23" s="16" t="n">
        <v>88</v>
      </c>
      <c r="D23" s="16" t="n">
        <v>83</v>
      </c>
      <c r="F23" s="10" t="n">
        <v>69</v>
      </c>
      <c r="G23" s="16" t="n">
        <v>159</v>
      </c>
      <c r="H23" s="16" t="n">
        <v>63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91</v>
      </c>
      <c r="D24" s="16" t="n">
        <v>97</v>
      </c>
      <c r="F24" s="10" t="n">
        <v>70</v>
      </c>
      <c r="G24" s="16" t="n">
        <v>143</v>
      </c>
      <c r="H24" s="16" t="n">
        <v>74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196</v>
      </c>
      <c r="C25" s="16" t="n">
        <v>112</v>
      </c>
      <c r="D25" s="16" t="n">
        <v>84</v>
      </c>
      <c r="F25" s="10" t="n">
        <v>71</v>
      </c>
      <c r="G25" s="16" t="n">
        <v>172</v>
      </c>
      <c r="H25" s="16" t="n">
        <v>63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202</v>
      </c>
      <c r="C26" s="16" t="n">
        <v>106</v>
      </c>
      <c r="D26" s="16" t="n">
        <v>96</v>
      </c>
      <c r="F26" s="10" t="n">
        <v>72</v>
      </c>
      <c r="G26" s="16" t="n">
        <v>164</v>
      </c>
      <c r="H26" s="16" t="n">
        <v>63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101</v>
      </c>
      <c r="D27" s="16" t="n">
        <v>73</v>
      </c>
      <c r="F27" s="10" t="n">
        <v>73</v>
      </c>
      <c r="G27" s="16" t="n">
        <v>164</v>
      </c>
      <c r="H27" s="16" t="n">
        <v>77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119</v>
      </c>
      <c r="D28" s="16" t="n">
        <v>83</v>
      </c>
      <c r="F28" s="10" t="n">
        <v>74</v>
      </c>
      <c r="G28" s="16" t="n">
        <v>152</v>
      </c>
      <c r="H28" s="16" t="n">
        <v>73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88</v>
      </c>
      <c r="D29" s="16" t="n">
        <v>80</v>
      </c>
      <c r="F29" s="10" t="n">
        <v>75</v>
      </c>
      <c r="G29" s="16" t="n">
        <v>125</v>
      </c>
      <c r="H29" s="16" t="n">
        <v>54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65</v>
      </c>
      <c r="C30" s="16" t="n">
        <v>89</v>
      </c>
      <c r="D30" s="16" t="n">
        <v>76</v>
      </c>
      <c r="F30" s="10" t="n">
        <v>76</v>
      </c>
      <c r="G30" s="16" t="n">
        <v>145</v>
      </c>
      <c r="H30" s="16" t="n">
        <v>65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61</v>
      </c>
      <c r="C31" s="16" t="n">
        <v>93</v>
      </c>
      <c r="D31" s="16" t="n">
        <v>68</v>
      </c>
      <c r="F31" s="10" t="n">
        <v>77</v>
      </c>
      <c r="G31" s="16" t="n">
        <v>171</v>
      </c>
      <c r="H31" s="16" t="n">
        <v>62</v>
      </c>
      <c r="I31" s="16" t="n">
        <v>109</v>
      </c>
    </row>
    <row r="32" customFormat="false" ht="13.5" hidden="false" customHeight="false" outlineLevel="0" collapsed="false">
      <c r="A32" s="10" t="n">
        <v>27</v>
      </c>
      <c r="B32" s="16" t="n">
        <v>180</v>
      </c>
      <c r="C32" s="16" t="n">
        <v>87</v>
      </c>
      <c r="D32" s="16" t="n">
        <v>93</v>
      </c>
      <c r="F32" s="10" t="n">
        <v>78</v>
      </c>
      <c r="G32" s="16" t="n">
        <v>156</v>
      </c>
      <c r="H32" s="16" t="n">
        <v>53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83</v>
      </c>
      <c r="D33" s="16" t="n">
        <v>78</v>
      </c>
      <c r="F33" s="10" t="n">
        <v>79</v>
      </c>
      <c r="G33" s="16" t="n">
        <v>119</v>
      </c>
      <c r="H33" s="16" t="n">
        <v>45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166</v>
      </c>
      <c r="C34" s="16" t="n">
        <v>86</v>
      </c>
      <c r="D34" s="16" t="n">
        <v>80</v>
      </c>
      <c r="F34" s="10" t="n">
        <v>80</v>
      </c>
      <c r="G34" s="16" t="n">
        <v>113</v>
      </c>
      <c r="H34" s="16" t="n">
        <v>45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1</v>
      </c>
      <c r="D35" s="16" t="n">
        <v>97</v>
      </c>
      <c r="F35" s="10" t="n">
        <v>81</v>
      </c>
      <c r="G35" s="16" t="n">
        <v>111</v>
      </c>
      <c r="H35" s="16" t="n">
        <v>45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65</v>
      </c>
      <c r="C36" s="16" t="n">
        <v>87</v>
      </c>
      <c r="D36" s="16" t="n">
        <v>78</v>
      </c>
      <c r="F36" s="10" t="n">
        <v>82</v>
      </c>
      <c r="G36" s="16" t="n">
        <v>99</v>
      </c>
      <c r="H36" s="16" t="n">
        <v>4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112</v>
      </c>
      <c r="D37" s="16" t="n">
        <v>94</v>
      </c>
      <c r="F37" s="10" t="n">
        <v>83</v>
      </c>
      <c r="G37" s="16" t="n">
        <v>100</v>
      </c>
      <c r="H37" s="16" t="n">
        <v>39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24</v>
      </c>
      <c r="C38" s="16" t="n">
        <v>103</v>
      </c>
      <c r="D38" s="16" t="n">
        <v>121</v>
      </c>
      <c r="F38" s="10" t="n">
        <v>84</v>
      </c>
      <c r="G38" s="16" t="n">
        <v>92</v>
      </c>
      <c r="H38" s="16" t="n">
        <v>32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91</v>
      </c>
      <c r="C39" s="16" t="n">
        <v>102</v>
      </c>
      <c r="D39" s="16" t="n">
        <v>89</v>
      </c>
      <c r="F39" s="10" t="n">
        <v>85</v>
      </c>
      <c r="G39" s="16" t="n">
        <v>69</v>
      </c>
      <c r="H39" s="16" t="n">
        <v>22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33</v>
      </c>
      <c r="D40" s="16" t="n">
        <v>112</v>
      </c>
      <c r="F40" s="10" t="n">
        <v>86</v>
      </c>
      <c r="G40" s="16" t="n">
        <v>56</v>
      </c>
      <c r="H40" s="16" t="n">
        <v>18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23</v>
      </c>
      <c r="D41" s="16" t="n">
        <v>95</v>
      </c>
      <c r="F41" s="10" t="n">
        <v>87</v>
      </c>
      <c r="G41" s="16" t="n">
        <v>50</v>
      </c>
      <c r="H41" s="16" t="n">
        <v>16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47</v>
      </c>
      <c r="C42" s="16" t="n">
        <v>129</v>
      </c>
      <c r="D42" s="16" t="n">
        <v>118</v>
      </c>
      <c r="F42" s="10" t="n">
        <v>88</v>
      </c>
      <c r="G42" s="16" t="n">
        <v>51</v>
      </c>
      <c r="H42" s="16" t="n">
        <v>12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45</v>
      </c>
      <c r="C43" s="16" t="n">
        <v>109</v>
      </c>
      <c r="D43" s="16" t="n">
        <v>136</v>
      </c>
      <c r="F43" s="10" t="n">
        <v>89</v>
      </c>
      <c r="G43" s="16" t="n">
        <v>46</v>
      </c>
      <c r="H43" s="16" t="n">
        <v>17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7</v>
      </c>
      <c r="D44" s="16" t="n">
        <v>117</v>
      </c>
      <c r="F44" s="10" t="n">
        <v>90</v>
      </c>
      <c r="G44" s="16" t="n">
        <v>29</v>
      </c>
      <c r="H44" s="16" t="n">
        <v>9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39</v>
      </c>
      <c r="C45" s="16" t="n">
        <v>110</v>
      </c>
      <c r="D45" s="16" t="n">
        <v>129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99</v>
      </c>
      <c r="D46" s="16" t="n">
        <v>112</v>
      </c>
      <c r="F46" s="10" t="n">
        <v>92</v>
      </c>
      <c r="G46" s="16" t="n">
        <v>25</v>
      </c>
      <c r="H46" s="16" t="n">
        <v>3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12</v>
      </c>
      <c r="C47" s="16" t="n">
        <v>96</v>
      </c>
      <c r="D47" s="16" t="n">
        <v>116</v>
      </c>
      <c r="F47" s="10" t="n">
        <v>93</v>
      </c>
      <c r="G47" s="16" t="n">
        <v>15</v>
      </c>
      <c r="H47" s="16" t="n">
        <v>7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84</v>
      </c>
      <c r="C48" s="16" t="n">
        <v>82</v>
      </c>
      <c r="D48" s="16" t="n">
        <v>102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07</v>
      </c>
      <c r="C49" s="16" t="n">
        <v>97</v>
      </c>
      <c r="D49" s="16" t="n">
        <v>110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03</v>
      </c>
      <c r="D50" s="16" t="n">
        <v>114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17</v>
      </c>
      <c r="D51" s="16" t="n">
        <v>10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01</v>
      </c>
      <c r="D52" s="16" t="n">
        <v>115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7</v>
      </c>
      <c r="C53" s="16" t="n">
        <v>91</v>
      </c>
      <c r="D53" s="16" t="n">
        <v>96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3</v>
      </c>
      <c r="C54" s="16" t="n">
        <v>100</v>
      </c>
      <c r="D54" s="16" t="n">
        <v>9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24</v>
      </c>
      <c r="D55" s="16" t="n">
        <v>11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1</v>
      </c>
      <c r="D5" s="16" t="n">
        <v>45</v>
      </c>
      <c r="F5" s="10" t="n">
        <v>51</v>
      </c>
      <c r="G5" s="16" t="n">
        <v>211</v>
      </c>
      <c r="H5" s="16" t="n">
        <v>101</v>
      </c>
      <c r="I5" s="16" t="n">
        <v>110</v>
      </c>
      <c r="K5" s="12" t="s">
        <v>8</v>
      </c>
      <c r="L5" s="14" t="n">
        <f aca="false">SUM(B5:B10)</f>
        <v>626</v>
      </c>
      <c r="M5" s="14" t="n">
        <f aca="false">SUM(C5:C10)</f>
        <v>317</v>
      </c>
      <c r="N5" s="14" t="n">
        <f aca="false">SUM(D5:D10)</f>
        <v>309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43</v>
      </c>
      <c r="D6" s="16" t="n">
        <v>54</v>
      </c>
      <c r="F6" s="10" t="n">
        <v>52</v>
      </c>
      <c r="G6" s="16" t="n">
        <v>171</v>
      </c>
      <c r="H6" s="16" t="n">
        <v>96</v>
      </c>
      <c r="I6" s="16" t="n">
        <v>75</v>
      </c>
      <c r="K6" s="12" t="s">
        <v>9</v>
      </c>
      <c r="L6" s="14" t="n">
        <f aca="false">SUM(B11:B16)</f>
        <v>864</v>
      </c>
      <c r="M6" s="14" t="n">
        <f aca="false">SUM(C11:C16)</f>
        <v>459</v>
      </c>
      <c r="N6" s="14" t="n">
        <f aca="false">SUM(D11:D16)</f>
        <v>405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61</v>
      </c>
      <c r="D7" s="16" t="n">
        <v>48</v>
      </c>
      <c r="F7" s="10" t="n">
        <v>53</v>
      </c>
      <c r="G7" s="16" t="n">
        <v>232</v>
      </c>
      <c r="H7" s="16" t="n">
        <v>107</v>
      </c>
      <c r="I7" s="16" t="n">
        <v>125</v>
      </c>
      <c r="K7" s="12" t="s">
        <v>10</v>
      </c>
      <c r="L7" s="14" t="n">
        <f aca="false">SUM(B17:B19)</f>
        <v>480</v>
      </c>
      <c r="M7" s="14" t="n">
        <f aca="false">SUM(C17:C19)</f>
        <v>256</v>
      </c>
      <c r="N7" s="14" t="n">
        <f aca="false">SUM(D17:D19)</f>
        <v>224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51</v>
      </c>
      <c r="D8" s="16" t="n">
        <v>56</v>
      </c>
      <c r="F8" s="10" t="n">
        <v>54</v>
      </c>
      <c r="G8" s="16" t="n">
        <v>229</v>
      </c>
      <c r="H8" s="16" t="n">
        <v>124</v>
      </c>
      <c r="I8" s="16" t="n">
        <v>105</v>
      </c>
      <c r="K8" s="12" t="s">
        <v>11</v>
      </c>
      <c r="L8" s="14" t="n">
        <f aca="false">SUM(B20:B24)</f>
        <v>781</v>
      </c>
      <c r="M8" s="14" t="n">
        <f aca="false">SUM(C20:C24)</f>
        <v>394</v>
      </c>
      <c r="N8" s="14" t="n">
        <f aca="false">SUM(D20:D24)</f>
        <v>387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0</v>
      </c>
      <c r="D9" s="16" t="n">
        <v>48</v>
      </c>
      <c r="F9" s="10" t="n">
        <v>55</v>
      </c>
      <c r="G9" s="16" t="n">
        <v>209</v>
      </c>
      <c r="H9" s="16" t="n">
        <v>95</v>
      </c>
      <c r="I9" s="16" t="n">
        <v>114</v>
      </c>
      <c r="K9" s="12" t="s">
        <v>12</v>
      </c>
      <c r="L9" s="14" t="n">
        <f aca="false">SUM(B25:B55)+SUM(G5:G18)</f>
        <v>8860</v>
      </c>
      <c r="M9" s="14" t="n">
        <f aca="false">SUM(C25:C55)+SUM(H5:H18)</f>
        <v>4459</v>
      </c>
      <c r="N9" s="14" t="n">
        <f aca="false">SUM(D25:D55)+SUM(I5:I18)</f>
        <v>4401</v>
      </c>
    </row>
    <row r="10" customFormat="false" ht="13.5" hidden="false" customHeight="false" outlineLevel="0" collapsed="false">
      <c r="A10" s="10" t="n">
        <v>5</v>
      </c>
      <c r="B10" s="16" t="n">
        <v>119</v>
      </c>
      <c r="C10" s="16" t="n">
        <v>61</v>
      </c>
      <c r="D10" s="16" t="n">
        <v>58</v>
      </c>
      <c r="F10" s="10" t="n">
        <v>56</v>
      </c>
      <c r="G10" s="16" t="n">
        <v>210</v>
      </c>
      <c r="H10" s="16" t="n">
        <v>106</v>
      </c>
      <c r="I10" s="16" t="n">
        <v>104</v>
      </c>
      <c r="K10" s="12" t="s">
        <v>13</v>
      </c>
      <c r="L10" s="14" t="n">
        <f aca="false">SUM(G19:G55)</f>
        <v>3480</v>
      </c>
      <c r="M10" s="14" t="n">
        <f aca="false">SUM(H19:H55)</f>
        <v>1368</v>
      </c>
      <c r="N10" s="14" t="n">
        <f aca="false">SUM(I19:I55)</f>
        <v>2112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73</v>
      </c>
      <c r="D11" s="16" t="n">
        <v>53</v>
      </c>
      <c r="F11" s="10" t="n">
        <v>57</v>
      </c>
      <c r="G11" s="16" t="n">
        <v>195</v>
      </c>
      <c r="H11" s="16" t="n">
        <v>93</v>
      </c>
      <c r="I11" s="16" t="n">
        <v>102</v>
      </c>
      <c r="K11" s="13" t="s">
        <v>5</v>
      </c>
      <c r="L11" s="14" t="n">
        <f aca="false">SUM(L5:L10)</f>
        <v>15091</v>
      </c>
      <c r="M11" s="14" t="n">
        <f aca="false">SUM(M5:M10)</f>
        <v>7253</v>
      </c>
      <c r="N11" s="14" t="n">
        <f aca="false">SUM(N5:N10)</f>
        <v>7838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84</v>
      </c>
      <c r="D12" s="16" t="n">
        <v>66</v>
      </c>
      <c r="F12" s="10" t="n">
        <v>58</v>
      </c>
      <c r="G12" s="16" t="n">
        <v>204</v>
      </c>
      <c r="H12" s="16" t="n">
        <v>101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79</v>
      </c>
      <c r="D13" s="16" t="n">
        <v>49</v>
      </c>
      <c r="F13" s="10" t="n">
        <v>59</v>
      </c>
      <c r="G13" s="16" t="n">
        <v>228</v>
      </c>
      <c r="H13" s="16" t="n">
        <v>120</v>
      </c>
      <c r="I13" s="16" t="n">
        <v>108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82</v>
      </c>
      <c r="D14" s="16" t="n">
        <v>74</v>
      </c>
      <c r="F14" s="10" t="n">
        <v>60</v>
      </c>
      <c r="G14" s="16" t="n">
        <v>258</v>
      </c>
      <c r="H14" s="16" t="n">
        <v>129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79</v>
      </c>
      <c r="D15" s="16" t="n">
        <v>82</v>
      </c>
      <c r="F15" s="10" t="n">
        <v>61</v>
      </c>
      <c r="G15" s="16" t="n">
        <v>282</v>
      </c>
      <c r="H15" s="16" t="n">
        <v>133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43</v>
      </c>
      <c r="C16" s="16" t="n">
        <v>62</v>
      </c>
      <c r="D16" s="16" t="n">
        <v>81</v>
      </c>
      <c r="F16" s="10" t="n">
        <v>62</v>
      </c>
      <c r="G16" s="16" t="n">
        <v>198</v>
      </c>
      <c r="H16" s="16" t="n">
        <v>84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48</v>
      </c>
      <c r="C17" s="16" t="n">
        <v>74</v>
      </c>
      <c r="D17" s="16" t="n">
        <v>74</v>
      </c>
      <c r="F17" s="10" t="n">
        <v>63</v>
      </c>
      <c r="G17" s="16" t="n">
        <v>121</v>
      </c>
      <c r="H17" s="16" t="n">
        <v>62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95</v>
      </c>
      <c r="D18" s="16" t="n">
        <v>82</v>
      </c>
      <c r="F18" s="10" t="n">
        <v>64</v>
      </c>
      <c r="G18" s="16" t="n">
        <v>182</v>
      </c>
      <c r="H18" s="16" t="n">
        <v>87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7</v>
      </c>
      <c r="D19" s="16" t="n">
        <v>68</v>
      </c>
      <c r="F19" s="10" t="n">
        <v>65</v>
      </c>
      <c r="G19" s="16" t="n">
        <v>169</v>
      </c>
      <c r="H19" s="16" t="n">
        <v>84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9</v>
      </c>
      <c r="D20" s="16" t="n">
        <v>79</v>
      </c>
      <c r="F20" s="10" t="n">
        <v>66</v>
      </c>
      <c r="G20" s="16" t="n">
        <v>161</v>
      </c>
      <c r="H20" s="16" t="n">
        <v>88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64</v>
      </c>
      <c r="D21" s="16" t="n">
        <v>88</v>
      </c>
      <c r="F21" s="10" t="n">
        <v>67</v>
      </c>
      <c r="G21" s="16" t="n">
        <v>174</v>
      </c>
      <c r="H21" s="16" t="n">
        <v>73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77</v>
      </c>
      <c r="D22" s="16" t="n">
        <v>83</v>
      </c>
      <c r="F22" s="10" t="n">
        <v>68</v>
      </c>
      <c r="G22" s="16" t="n">
        <v>178</v>
      </c>
      <c r="H22" s="16" t="n">
        <v>78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81</v>
      </c>
      <c r="D23" s="16" t="n">
        <v>73</v>
      </c>
      <c r="F23" s="10" t="n">
        <v>69</v>
      </c>
      <c r="G23" s="16" t="n">
        <v>146</v>
      </c>
      <c r="H23" s="16" t="n">
        <v>68</v>
      </c>
      <c r="I23" s="16" t="n">
        <v>78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83</v>
      </c>
      <c r="D24" s="16" t="n">
        <v>64</v>
      </c>
      <c r="F24" s="10" t="n">
        <v>70</v>
      </c>
      <c r="G24" s="16" t="n">
        <v>133</v>
      </c>
      <c r="H24" s="16" t="n">
        <v>56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107</v>
      </c>
      <c r="D25" s="16" t="n">
        <v>79</v>
      </c>
      <c r="F25" s="10" t="n">
        <v>71</v>
      </c>
      <c r="G25" s="16" t="n">
        <v>130</v>
      </c>
      <c r="H25" s="16" t="n">
        <v>47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204</v>
      </c>
      <c r="C26" s="16" t="n">
        <v>126</v>
      </c>
      <c r="D26" s="16" t="n">
        <v>78</v>
      </c>
      <c r="F26" s="10" t="n">
        <v>72</v>
      </c>
      <c r="G26" s="16" t="n">
        <v>177</v>
      </c>
      <c r="H26" s="16" t="n">
        <v>73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206</v>
      </c>
      <c r="C27" s="16" t="n">
        <v>132</v>
      </c>
      <c r="D27" s="16" t="n">
        <v>74</v>
      </c>
      <c r="F27" s="10" t="n">
        <v>73</v>
      </c>
      <c r="G27" s="16" t="n">
        <v>161</v>
      </c>
      <c r="H27" s="16" t="n">
        <v>62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116</v>
      </c>
      <c r="D28" s="16" t="n">
        <v>70</v>
      </c>
      <c r="F28" s="10" t="n">
        <v>74</v>
      </c>
      <c r="G28" s="16" t="n">
        <v>149</v>
      </c>
      <c r="H28" s="16" t="n">
        <v>54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109</v>
      </c>
      <c r="D29" s="16" t="n">
        <v>73</v>
      </c>
      <c r="F29" s="10" t="n">
        <v>75</v>
      </c>
      <c r="G29" s="16" t="n">
        <v>187</v>
      </c>
      <c r="H29" s="16" t="n">
        <v>86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161</v>
      </c>
      <c r="C30" s="16" t="n">
        <v>86</v>
      </c>
      <c r="D30" s="16" t="n">
        <v>75</v>
      </c>
      <c r="F30" s="10" t="n">
        <v>76</v>
      </c>
      <c r="G30" s="16" t="n">
        <v>169</v>
      </c>
      <c r="H30" s="16" t="n">
        <v>61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87</v>
      </c>
      <c r="D31" s="16" t="n">
        <v>79</v>
      </c>
      <c r="F31" s="10" t="n">
        <v>77</v>
      </c>
      <c r="G31" s="16" t="n">
        <v>147</v>
      </c>
      <c r="H31" s="16" t="n">
        <v>60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39</v>
      </c>
      <c r="C32" s="16" t="n">
        <v>73</v>
      </c>
      <c r="D32" s="16" t="n">
        <v>66</v>
      </c>
      <c r="F32" s="10" t="n">
        <v>78</v>
      </c>
      <c r="G32" s="16" t="n">
        <v>169</v>
      </c>
      <c r="H32" s="16" t="n">
        <v>66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82</v>
      </c>
      <c r="D33" s="16" t="n">
        <v>67</v>
      </c>
      <c r="F33" s="10" t="n">
        <v>79</v>
      </c>
      <c r="G33" s="16" t="n">
        <v>146</v>
      </c>
      <c r="H33" s="16" t="n">
        <v>49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73</v>
      </c>
      <c r="D34" s="16" t="n">
        <v>70</v>
      </c>
      <c r="F34" s="10" t="n">
        <v>80</v>
      </c>
      <c r="G34" s="16" t="n">
        <v>126</v>
      </c>
      <c r="H34" s="16" t="n">
        <v>49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7</v>
      </c>
      <c r="D35" s="16" t="n">
        <v>70</v>
      </c>
      <c r="F35" s="10" t="n">
        <v>81</v>
      </c>
      <c r="G35" s="16" t="n">
        <v>113</v>
      </c>
      <c r="H35" s="16" t="n">
        <v>37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149</v>
      </c>
      <c r="C36" s="16" t="n">
        <v>75</v>
      </c>
      <c r="D36" s="16" t="n">
        <v>74</v>
      </c>
      <c r="F36" s="10" t="n">
        <v>82</v>
      </c>
      <c r="G36" s="16" t="n">
        <v>122</v>
      </c>
      <c r="H36" s="16" t="n">
        <v>50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34</v>
      </c>
      <c r="C37" s="16" t="n">
        <v>73</v>
      </c>
      <c r="D37" s="16" t="n">
        <v>61</v>
      </c>
      <c r="F37" s="10" t="n">
        <v>83</v>
      </c>
      <c r="G37" s="16" t="n">
        <v>109</v>
      </c>
      <c r="H37" s="16" t="n">
        <v>37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69</v>
      </c>
      <c r="C38" s="16" t="n">
        <v>88</v>
      </c>
      <c r="D38" s="16" t="n">
        <v>81</v>
      </c>
      <c r="F38" s="10" t="n">
        <v>84</v>
      </c>
      <c r="G38" s="16" t="n">
        <v>101</v>
      </c>
      <c r="H38" s="16" t="n">
        <v>29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186</v>
      </c>
      <c r="C39" s="16" t="n">
        <v>80</v>
      </c>
      <c r="D39" s="16" t="n">
        <v>106</v>
      </c>
      <c r="F39" s="10" t="n">
        <v>85</v>
      </c>
      <c r="G39" s="16" t="n">
        <v>83</v>
      </c>
      <c r="H39" s="16" t="n">
        <v>32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23</v>
      </c>
      <c r="C40" s="16" t="n">
        <v>106</v>
      </c>
      <c r="D40" s="16" t="n">
        <v>117</v>
      </c>
      <c r="F40" s="10" t="n">
        <v>86</v>
      </c>
      <c r="G40" s="16" t="n">
        <v>86</v>
      </c>
      <c r="H40" s="16" t="n">
        <v>22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10</v>
      </c>
      <c r="D41" s="16" t="n">
        <v>115</v>
      </c>
      <c r="F41" s="10" t="n">
        <v>87</v>
      </c>
      <c r="G41" s="16" t="n">
        <v>68</v>
      </c>
      <c r="H41" s="16" t="n">
        <v>25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22</v>
      </c>
      <c r="C42" s="16" t="n">
        <v>111</v>
      </c>
      <c r="D42" s="16" t="n">
        <v>111</v>
      </c>
      <c r="F42" s="10" t="n">
        <v>88</v>
      </c>
      <c r="G42" s="16" t="n">
        <v>56</v>
      </c>
      <c r="H42" s="16" t="n">
        <v>21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06</v>
      </c>
      <c r="C43" s="16" t="n">
        <v>100</v>
      </c>
      <c r="D43" s="16" t="n">
        <v>106</v>
      </c>
      <c r="F43" s="10" t="n">
        <v>89</v>
      </c>
      <c r="G43" s="16" t="n">
        <v>50</v>
      </c>
      <c r="H43" s="16" t="n">
        <v>14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28</v>
      </c>
      <c r="C44" s="16" t="n">
        <v>116</v>
      </c>
      <c r="D44" s="16" t="n">
        <v>112</v>
      </c>
      <c r="F44" s="10" t="n">
        <v>90</v>
      </c>
      <c r="G44" s="16" t="n">
        <v>28</v>
      </c>
      <c r="H44" s="16" t="n">
        <v>8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00</v>
      </c>
      <c r="D45" s="16" t="n">
        <v>116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04</v>
      </c>
      <c r="C46" s="16" t="n">
        <v>94</v>
      </c>
      <c r="D46" s="16" t="n">
        <v>110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31</v>
      </c>
      <c r="C47" s="16" t="n">
        <v>116</v>
      </c>
      <c r="D47" s="16" t="n">
        <v>115</v>
      </c>
      <c r="F47" s="10" t="n">
        <v>93</v>
      </c>
      <c r="G47" s="16" t="n">
        <v>22</v>
      </c>
      <c r="H47" s="16" t="n">
        <v>8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76</v>
      </c>
      <c r="D48" s="16" t="n">
        <v>11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103</v>
      </c>
      <c r="D49" s="16" t="n">
        <v>114</v>
      </c>
      <c r="F49" s="10" t="n">
        <v>95</v>
      </c>
      <c r="G49" s="16" t="n">
        <v>22</v>
      </c>
      <c r="H49" s="16" t="n">
        <v>4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209</v>
      </c>
      <c r="C50" s="16" t="n">
        <v>101</v>
      </c>
      <c r="D50" s="16" t="n">
        <v>108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7</v>
      </c>
      <c r="C51" s="16" t="n">
        <v>95</v>
      </c>
      <c r="D51" s="16" t="n">
        <v>12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1</v>
      </c>
      <c r="C52" s="16" t="n">
        <v>94</v>
      </c>
      <c r="D52" s="16" t="n">
        <v>97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1</v>
      </c>
      <c r="D53" s="16" t="n">
        <v>9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9</v>
      </c>
      <c r="C54" s="16" t="n">
        <v>105</v>
      </c>
      <c r="D54" s="16" t="n">
        <v>13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19</v>
      </c>
      <c r="D55" s="16" t="n">
        <v>10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９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6</v>
      </c>
      <c r="C5" s="16" t="n">
        <v>31</v>
      </c>
      <c r="D5" s="16" t="n">
        <v>35</v>
      </c>
      <c r="F5" s="10" t="n">
        <v>51</v>
      </c>
      <c r="G5" s="16" t="n">
        <v>143</v>
      </c>
      <c r="H5" s="16" t="n">
        <v>61</v>
      </c>
      <c r="I5" s="16" t="n">
        <v>82</v>
      </c>
      <c r="K5" s="12" t="s">
        <v>8</v>
      </c>
      <c r="L5" s="14" t="n">
        <f aca="false">SUM(B5:B10)</f>
        <v>525</v>
      </c>
      <c r="M5" s="14" t="n">
        <f aca="false">SUM(C5:C10)</f>
        <v>282</v>
      </c>
      <c r="N5" s="14" t="n">
        <f aca="false">SUM(D5:D10)</f>
        <v>243</v>
      </c>
    </row>
    <row r="6" customFormat="false" ht="13.5" hidden="false" customHeight="false" outlineLevel="0" collapsed="false">
      <c r="A6" s="10" t="n">
        <v>1</v>
      </c>
      <c r="B6" s="16" t="n">
        <v>88</v>
      </c>
      <c r="C6" s="16" t="n">
        <v>47</v>
      </c>
      <c r="D6" s="16" t="n">
        <v>41</v>
      </c>
      <c r="F6" s="10" t="n">
        <v>52</v>
      </c>
      <c r="G6" s="16" t="n">
        <v>156</v>
      </c>
      <c r="H6" s="16" t="n">
        <v>76</v>
      </c>
      <c r="I6" s="16" t="n">
        <v>80</v>
      </c>
      <c r="K6" s="12" t="s">
        <v>9</v>
      </c>
      <c r="L6" s="14" t="n">
        <f aca="false">SUM(B11:B16)</f>
        <v>590</v>
      </c>
      <c r="M6" s="14" t="n">
        <f aca="false">SUM(C11:C16)</f>
        <v>295</v>
      </c>
      <c r="N6" s="14" t="n">
        <f aca="false">SUM(D11:D16)</f>
        <v>295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62</v>
      </c>
      <c r="D7" s="16" t="n">
        <v>32</v>
      </c>
      <c r="F7" s="10" t="n">
        <v>53</v>
      </c>
      <c r="G7" s="16" t="n">
        <v>153</v>
      </c>
      <c r="H7" s="16" t="n">
        <v>68</v>
      </c>
      <c r="I7" s="16" t="n">
        <v>85</v>
      </c>
      <c r="K7" s="12" t="s">
        <v>10</v>
      </c>
      <c r="L7" s="14" t="n">
        <f aca="false">SUM(B17:B19)</f>
        <v>266</v>
      </c>
      <c r="M7" s="14" t="n">
        <f aca="false">SUM(C17:C19)</f>
        <v>142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81</v>
      </c>
      <c r="C8" s="16" t="n">
        <v>42</v>
      </c>
      <c r="D8" s="16" t="n">
        <v>39</v>
      </c>
      <c r="F8" s="10" t="n">
        <v>54</v>
      </c>
      <c r="G8" s="16" t="n">
        <v>180</v>
      </c>
      <c r="H8" s="16" t="n">
        <v>87</v>
      </c>
      <c r="I8" s="16" t="n">
        <v>93</v>
      </c>
      <c r="K8" s="12" t="s">
        <v>11</v>
      </c>
      <c r="L8" s="14" t="n">
        <f aca="false">SUM(B20:B24)</f>
        <v>582</v>
      </c>
      <c r="M8" s="14" t="n">
        <f aca="false">SUM(C20:C24)</f>
        <v>285</v>
      </c>
      <c r="N8" s="14" t="n">
        <f aca="false">SUM(D20:D24)</f>
        <v>297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46</v>
      </c>
      <c r="D9" s="16" t="n">
        <v>51</v>
      </c>
      <c r="F9" s="10" t="n">
        <v>55</v>
      </c>
      <c r="G9" s="16" t="n">
        <v>150</v>
      </c>
      <c r="H9" s="16" t="n">
        <v>69</v>
      </c>
      <c r="I9" s="16" t="n">
        <v>81</v>
      </c>
      <c r="K9" s="12" t="s">
        <v>12</v>
      </c>
      <c r="L9" s="14" t="n">
        <f aca="false">SUM(B25:B55)+SUM(G5:G18)</f>
        <v>7070</v>
      </c>
      <c r="M9" s="14" t="n">
        <f aca="false">SUM(C25:C55)+SUM(H5:H18)</f>
        <v>3395</v>
      </c>
      <c r="N9" s="14" t="n">
        <f aca="false">SUM(D25:D55)+SUM(I5:I18)</f>
        <v>3675</v>
      </c>
    </row>
    <row r="10" customFormat="false" ht="13.5" hidden="false" customHeight="false" outlineLevel="0" collapsed="false">
      <c r="A10" s="10" t="n">
        <v>5</v>
      </c>
      <c r="B10" s="16" t="n">
        <v>99</v>
      </c>
      <c r="C10" s="16" t="n">
        <v>54</v>
      </c>
      <c r="D10" s="16" t="n">
        <v>45</v>
      </c>
      <c r="F10" s="10" t="n">
        <v>56</v>
      </c>
      <c r="G10" s="16" t="n">
        <v>164</v>
      </c>
      <c r="H10" s="16" t="n">
        <v>84</v>
      </c>
      <c r="I10" s="16" t="n">
        <v>80</v>
      </c>
      <c r="K10" s="12" t="s">
        <v>13</v>
      </c>
      <c r="L10" s="14" t="n">
        <f aca="false">SUM(G19:G55)</f>
        <v>3373</v>
      </c>
      <c r="M10" s="14" t="n">
        <f aca="false">SUM(H19:H55)</f>
        <v>1318</v>
      </c>
      <c r="N10" s="14" t="n">
        <f aca="false">SUM(I19:I55)</f>
        <v>2055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50</v>
      </c>
      <c r="D11" s="16" t="n">
        <v>39</v>
      </c>
      <c r="F11" s="10" t="n">
        <v>57</v>
      </c>
      <c r="G11" s="16" t="n">
        <v>157</v>
      </c>
      <c r="H11" s="16" t="n">
        <v>72</v>
      </c>
      <c r="I11" s="16" t="n">
        <v>85</v>
      </c>
      <c r="K11" s="13" t="s">
        <v>5</v>
      </c>
      <c r="L11" s="14" t="n">
        <f aca="false">SUM(L5:L10)</f>
        <v>12406</v>
      </c>
      <c r="M11" s="14" t="n">
        <f aca="false">SUM(M5:M10)</f>
        <v>5717</v>
      </c>
      <c r="N11" s="14" t="n">
        <f aca="false">SUM(N5:N10)</f>
        <v>6689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46</v>
      </c>
      <c r="D12" s="16" t="n">
        <v>62</v>
      </c>
      <c r="F12" s="10" t="n">
        <v>58</v>
      </c>
      <c r="G12" s="16" t="n">
        <v>158</v>
      </c>
      <c r="H12" s="16" t="n">
        <v>78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45</v>
      </c>
      <c r="D13" s="16" t="n">
        <v>46</v>
      </c>
      <c r="F13" s="10" t="n">
        <v>59</v>
      </c>
      <c r="G13" s="16" t="n">
        <v>199</v>
      </c>
      <c r="H13" s="16" t="n">
        <v>86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56</v>
      </c>
      <c r="D14" s="16" t="n">
        <v>42</v>
      </c>
      <c r="F14" s="10" t="n">
        <v>60</v>
      </c>
      <c r="G14" s="16" t="n">
        <v>231</v>
      </c>
      <c r="H14" s="16" t="n">
        <v>121</v>
      </c>
      <c r="I14" s="16" t="n">
        <v>110</v>
      </c>
    </row>
    <row r="15" customFormat="false" ht="13.5" hidden="false" customHeight="false" outlineLevel="0" collapsed="false">
      <c r="A15" s="10" t="n">
        <v>10</v>
      </c>
      <c r="B15" s="16" t="n">
        <v>94</v>
      </c>
      <c r="C15" s="16" t="n">
        <v>43</v>
      </c>
      <c r="D15" s="16" t="n">
        <v>51</v>
      </c>
      <c r="F15" s="10" t="n">
        <v>61</v>
      </c>
      <c r="G15" s="16" t="n">
        <v>227</v>
      </c>
      <c r="H15" s="16" t="n">
        <v>107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10</v>
      </c>
      <c r="C16" s="16" t="n">
        <v>55</v>
      </c>
      <c r="D16" s="16" t="n">
        <v>55</v>
      </c>
      <c r="F16" s="10" t="n">
        <v>62</v>
      </c>
      <c r="G16" s="16" t="n">
        <v>217</v>
      </c>
      <c r="H16" s="16" t="n">
        <v>111</v>
      </c>
      <c r="I16" s="16" t="n">
        <v>106</v>
      </c>
    </row>
    <row r="17" customFormat="false" ht="13.5" hidden="false" customHeight="false" outlineLevel="0" collapsed="false">
      <c r="A17" s="10" t="n">
        <v>12</v>
      </c>
      <c r="B17" s="16" t="n">
        <v>73</v>
      </c>
      <c r="C17" s="16" t="n">
        <v>39</v>
      </c>
      <c r="D17" s="16" t="n">
        <v>34</v>
      </c>
      <c r="F17" s="10" t="n">
        <v>63</v>
      </c>
      <c r="G17" s="16" t="n">
        <v>120</v>
      </c>
      <c r="H17" s="16" t="n">
        <v>52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05</v>
      </c>
      <c r="C18" s="16" t="n">
        <v>55</v>
      </c>
      <c r="D18" s="16" t="n">
        <v>50</v>
      </c>
      <c r="F18" s="10" t="n">
        <v>64</v>
      </c>
      <c r="G18" s="16" t="n">
        <v>124</v>
      </c>
      <c r="H18" s="16" t="n">
        <v>53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88</v>
      </c>
      <c r="C19" s="16" t="n">
        <v>48</v>
      </c>
      <c r="D19" s="16" t="n">
        <v>40</v>
      </c>
      <c r="F19" s="10" t="n">
        <v>65</v>
      </c>
      <c r="G19" s="16" t="n">
        <v>153</v>
      </c>
      <c r="H19" s="16" t="n">
        <v>68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20</v>
      </c>
      <c r="C20" s="16" t="n">
        <v>48</v>
      </c>
      <c r="D20" s="16" t="n">
        <v>72</v>
      </c>
      <c r="F20" s="10" t="n">
        <v>66</v>
      </c>
      <c r="G20" s="16" t="n">
        <v>165</v>
      </c>
      <c r="H20" s="16" t="n">
        <v>76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02</v>
      </c>
      <c r="C21" s="16" t="n">
        <v>52</v>
      </c>
      <c r="D21" s="16" t="n">
        <v>50</v>
      </c>
      <c r="F21" s="10" t="n">
        <v>67</v>
      </c>
      <c r="G21" s="16" t="n">
        <v>167</v>
      </c>
      <c r="H21" s="16" t="n">
        <v>80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12</v>
      </c>
      <c r="C22" s="16" t="n">
        <v>55</v>
      </c>
      <c r="D22" s="16" t="n">
        <v>57</v>
      </c>
      <c r="F22" s="10" t="n">
        <v>68</v>
      </c>
      <c r="G22" s="16" t="n">
        <v>176</v>
      </c>
      <c r="H22" s="16" t="n">
        <v>77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30</v>
      </c>
      <c r="C23" s="16" t="n">
        <v>67</v>
      </c>
      <c r="D23" s="16" t="n">
        <v>63</v>
      </c>
      <c r="F23" s="10" t="n">
        <v>69</v>
      </c>
      <c r="G23" s="16" t="n">
        <v>136</v>
      </c>
      <c r="H23" s="16" t="n">
        <v>70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63</v>
      </c>
      <c r="D24" s="16" t="n">
        <v>55</v>
      </c>
      <c r="F24" s="10" t="n">
        <v>70</v>
      </c>
      <c r="G24" s="16" t="n">
        <v>112</v>
      </c>
      <c r="H24" s="16" t="n">
        <v>46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84</v>
      </c>
      <c r="D25" s="16" t="n">
        <v>71</v>
      </c>
      <c r="F25" s="10" t="n">
        <v>71</v>
      </c>
      <c r="G25" s="16" t="n">
        <v>141</v>
      </c>
      <c r="H25" s="16" t="n">
        <v>62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18</v>
      </c>
      <c r="C26" s="16" t="n">
        <v>55</v>
      </c>
      <c r="D26" s="16" t="n">
        <v>63</v>
      </c>
      <c r="F26" s="10" t="n">
        <v>72</v>
      </c>
      <c r="G26" s="16" t="n">
        <v>141</v>
      </c>
      <c r="H26" s="16" t="n">
        <v>56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67</v>
      </c>
      <c r="D27" s="16" t="n">
        <v>78</v>
      </c>
      <c r="F27" s="10" t="n">
        <v>73</v>
      </c>
      <c r="G27" s="16" t="n">
        <v>139</v>
      </c>
      <c r="H27" s="16" t="n">
        <v>45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83</v>
      </c>
      <c r="D28" s="16" t="n">
        <v>67</v>
      </c>
      <c r="F28" s="10" t="n">
        <v>74</v>
      </c>
      <c r="G28" s="16" t="n">
        <v>146</v>
      </c>
      <c r="H28" s="16" t="n">
        <v>55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5</v>
      </c>
      <c r="D29" s="16" t="n">
        <v>62</v>
      </c>
      <c r="F29" s="10" t="n">
        <v>75</v>
      </c>
      <c r="G29" s="16" t="n">
        <v>170</v>
      </c>
      <c r="H29" s="16" t="n">
        <v>70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27</v>
      </c>
      <c r="C30" s="16" t="n">
        <v>62</v>
      </c>
      <c r="D30" s="16" t="n">
        <v>65</v>
      </c>
      <c r="F30" s="10" t="n">
        <v>76</v>
      </c>
      <c r="G30" s="16" t="n">
        <v>184</v>
      </c>
      <c r="H30" s="16" t="n">
        <v>59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66</v>
      </c>
      <c r="D31" s="16" t="n">
        <v>66</v>
      </c>
      <c r="F31" s="10" t="n">
        <v>77</v>
      </c>
      <c r="G31" s="16" t="n">
        <v>152</v>
      </c>
      <c r="H31" s="16" t="n">
        <v>72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59</v>
      </c>
      <c r="D32" s="16" t="n">
        <v>66</v>
      </c>
      <c r="F32" s="10" t="n">
        <v>78</v>
      </c>
      <c r="G32" s="16" t="n">
        <v>141</v>
      </c>
      <c r="H32" s="16" t="n">
        <v>58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71</v>
      </c>
      <c r="D33" s="16" t="n">
        <v>72</v>
      </c>
      <c r="F33" s="10" t="n">
        <v>79</v>
      </c>
      <c r="G33" s="16" t="n">
        <v>135</v>
      </c>
      <c r="H33" s="16" t="n">
        <v>50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01</v>
      </c>
      <c r="C34" s="16" t="n">
        <v>52</v>
      </c>
      <c r="D34" s="16" t="n">
        <v>49</v>
      </c>
      <c r="F34" s="10" t="n">
        <v>80</v>
      </c>
      <c r="G34" s="16" t="n">
        <v>140</v>
      </c>
      <c r="H34" s="16" t="n">
        <v>54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124</v>
      </c>
      <c r="C35" s="16" t="n">
        <v>54</v>
      </c>
      <c r="D35" s="16" t="n">
        <v>70</v>
      </c>
      <c r="F35" s="10" t="n">
        <v>81</v>
      </c>
      <c r="G35" s="16" t="n">
        <v>103</v>
      </c>
      <c r="H35" s="16" t="n">
        <v>42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66</v>
      </c>
      <c r="D36" s="16" t="n">
        <v>73</v>
      </c>
      <c r="F36" s="10" t="n">
        <v>82</v>
      </c>
      <c r="G36" s="16" t="n">
        <v>125</v>
      </c>
      <c r="H36" s="16" t="n">
        <v>51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54</v>
      </c>
      <c r="C37" s="16" t="n">
        <v>73</v>
      </c>
      <c r="D37" s="16" t="n">
        <v>81</v>
      </c>
      <c r="F37" s="10" t="n">
        <v>83</v>
      </c>
      <c r="G37" s="16" t="n">
        <v>116</v>
      </c>
      <c r="H37" s="16" t="n">
        <v>36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134</v>
      </c>
      <c r="C38" s="16" t="n">
        <v>70</v>
      </c>
      <c r="D38" s="16" t="n">
        <v>64</v>
      </c>
      <c r="F38" s="10" t="n">
        <v>84</v>
      </c>
      <c r="G38" s="16" t="n">
        <v>78</v>
      </c>
      <c r="H38" s="16" t="n">
        <v>24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43</v>
      </c>
      <c r="C39" s="16" t="n">
        <v>68</v>
      </c>
      <c r="D39" s="16" t="n">
        <v>75</v>
      </c>
      <c r="F39" s="10" t="n">
        <v>85</v>
      </c>
      <c r="G39" s="16" t="n">
        <v>74</v>
      </c>
      <c r="H39" s="16" t="n">
        <v>25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81</v>
      </c>
      <c r="D40" s="16" t="n">
        <v>83</v>
      </c>
      <c r="F40" s="10" t="n">
        <v>86</v>
      </c>
      <c r="G40" s="16" t="n">
        <v>85</v>
      </c>
      <c r="H40" s="16" t="n">
        <v>31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110</v>
      </c>
      <c r="D41" s="16" t="n">
        <v>97</v>
      </c>
      <c r="F41" s="10" t="n">
        <v>87</v>
      </c>
      <c r="G41" s="16" t="n">
        <v>71</v>
      </c>
      <c r="H41" s="16" t="n">
        <v>26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179</v>
      </c>
      <c r="C42" s="16" t="n">
        <v>87</v>
      </c>
      <c r="D42" s="16" t="n">
        <v>92</v>
      </c>
      <c r="F42" s="10" t="n">
        <v>88</v>
      </c>
      <c r="G42" s="16" t="n">
        <v>64</v>
      </c>
      <c r="H42" s="16" t="n">
        <v>18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178</v>
      </c>
      <c r="C43" s="16" t="n">
        <v>77</v>
      </c>
      <c r="D43" s="16" t="n">
        <v>101</v>
      </c>
      <c r="F43" s="10" t="n">
        <v>89</v>
      </c>
      <c r="G43" s="16" t="n">
        <v>56</v>
      </c>
      <c r="H43" s="16" t="n">
        <v>18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145</v>
      </c>
      <c r="C44" s="16" t="n">
        <v>71</v>
      </c>
      <c r="D44" s="16" t="n">
        <v>74</v>
      </c>
      <c r="F44" s="10" t="n">
        <v>90</v>
      </c>
      <c r="G44" s="16" t="n">
        <v>43</v>
      </c>
      <c r="H44" s="16" t="n">
        <v>9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91</v>
      </c>
      <c r="C45" s="16" t="n">
        <v>83</v>
      </c>
      <c r="D45" s="16" t="n">
        <v>108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4</v>
      </c>
      <c r="D46" s="16" t="n">
        <v>84</v>
      </c>
      <c r="F46" s="10" t="n">
        <v>92</v>
      </c>
      <c r="G46" s="16" t="n">
        <v>30</v>
      </c>
      <c r="H46" s="16" t="n">
        <v>4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81</v>
      </c>
      <c r="C47" s="16" t="n">
        <v>89</v>
      </c>
      <c r="D47" s="16" t="n">
        <v>92</v>
      </c>
      <c r="F47" s="10" t="n">
        <v>93</v>
      </c>
      <c r="G47" s="16" t="n">
        <v>24</v>
      </c>
      <c r="H47" s="16" t="n">
        <v>6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11</v>
      </c>
      <c r="C48" s="16" t="n">
        <v>53</v>
      </c>
      <c r="D48" s="16" t="n">
        <v>58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93</v>
      </c>
      <c r="D49" s="16" t="n">
        <v>92</v>
      </c>
      <c r="F49" s="10" t="n">
        <v>95</v>
      </c>
      <c r="G49" s="16" t="n">
        <v>16</v>
      </c>
      <c r="H49" s="16" t="n">
        <v>5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4</v>
      </c>
      <c r="D50" s="16" t="n">
        <v>77</v>
      </c>
      <c r="F50" s="10" t="n">
        <v>96</v>
      </c>
      <c r="G50" s="16" t="n">
        <v>23</v>
      </c>
      <c r="H50" s="16" t="n">
        <v>6</v>
      </c>
      <c r="I50" s="16" t="n">
        <v>17</v>
      </c>
    </row>
    <row r="51" customFormat="false" ht="13.5" hidden="false" customHeight="false" outlineLevel="0" collapsed="false">
      <c r="A51" s="10" t="n">
        <v>46</v>
      </c>
      <c r="B51" s="16" t="n">
        <v>167</v>
      </c>
      <c r="C51" s="16" t="n">
        <v>77</v>
      </c>
      <c r="D51" s="16" t="n">
        <v>90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71</v>
      </c>
      <c r="D52" s="16" t="n">
        <v>84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56</v>
      </c>
      <c r="D53" s="16" t="n">
        <v>81</v>
      </c>
      <c r="F53" s="10" t="n">
        <v>99</v>
      </c>
      <c r="G53" s="16" t="n">
        <v>7</v>
      </c>
      <c r="H53" s="16" t="n">
        <v>4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84</v>
      </c>
      <c r="D54" s="16" t="n">
        <v>9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2</v>
      </c>
      <c r="C55" s="16" t="n">
        <v>85</v>
      </c>
      <c r="D55" s="16" t="n">
        <v>8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6:50Z</dcterms:modified>
  <cp:revision>0</cp:revision>
  <dc:subject/>
  <dc:title/>
</cp:coreProperties>
</file>