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１年　４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3</v>
      </c>
      <c r="C5" s="11" t="n">
        <v>1090</v>
      </c>
      <c r="D5" s="11" t="n">
        <v>993</v>
      </c>
      <c r="F5" s="10" t="n">
        <v>51</v>
      </c>
      <c r="G5" s="11" t="n">
        <v>3085</v>
      </c>
      <c r="H5" s="11" t="n">
        <v>1494</v>
      </c>
      <c r="I5" s="11" t="n">
        <v>1591</v>
      </c>
      <c r="K5" s="12" t="s">
        <v>8</v>
      </c>
      <c r="L5" s="12" t="n">
        <f aca="false">SUM(B5:B10)</f>
        <v>12807</v>
      </c>
      <c r="M5" s="12" t="n">
        <f aca="false">SUM(C5:C10)</f>
        <v>6542</v>
      </c>
      <c r="N5" s="12" t="n">
        <f aca="false">SUM(D5:D10)</f>
        <v>6265</v>
      </c>
    </row>
    <row r="6" customFormat="false" ht="13.5" hidden="false" customHeight="false" outlineLevel="0" collapsed="false">
      <c r="A6" s="10" t="n">
        <v>1</v>
      </c>
      <c r="B6" s="11" t="n">
        <v>2093</v>
      </c>
      <c r="C6" s="11" t="n">
        <v>1056</v>
      </c>
      <c r="D6" s="11" t="n">
        <v>1037</v>
      </c>
      <c r="F6" s="10" t="n">
        <v>52</v>
      </c>
      <c r="G6" s="11" t="n">
        <v>3197</v>
      </c>
      <c r="H6" s="11" t="n">
        <v>1573</v>
      </c>
      <c r="I6" s="11" t="n">
        <v>1624</v>
      </c>
      <c r="K6" s="12" t="s">
        <v>9</v>
      </c>
      <c r="L6" s="12" t="n">
        <f aca="false">SUM(B11:B16)</f>
        <v>14045</v>
      </c>
      <c r="M6" s="12" t="n">
        <f aca="false">SUM(C11:C16)</f>
        <v>7173</v>
      </c>
      <c r="N6" s="12" t="n">
        <f aca="false">SUM(D11:D16)</f>
        <v>6872</v>
      </c>
    </row>
    <row r="7" customFormat="false" ht="13.5" hidden="false" customHeight="false" outlineLevel="0" collapsed="false">
      <c r="A7" s="10" t="n">
        <v>2</v>
      </c>
      <c r="B7" s="11" t="n">
        <v>2183</v>
      </c>
      <c r="C7" s="11" t="n">
        <v>1123</v>
      </c>
      <c r="D7" s="11" t="n">
        <v>1060</v>
      </c>
      <c r="F7" s="10" t="n">
        <v>53</v>
      </c>
      <c r="G7" s="11" t="n">
        <v>3449</v>
      </c>
      <c r="H7" s="11" t="n">
        <v>1668</v>
      </c>
      <c r="I7" s="11" t="n">
        <v>1781</v>
      </c>
      <c r="K7" s="12" t="s">
        <v>10</v>
      </c>
      <c r="L7" s="12" t="n">
        <f aca="false">SUM(B17:B19)</f>
        <v>7437</v>
      </c>
      <c r="M7" s="12" t="n">
        <f aca="false">SUM(C17:C19)</f>
        <v>3806</v>
      </c>
      <c r="N7" s="12" t="n">
        <f aca="false">SUM(D17:D19)</f>
        <v>3631</v>
      </c>
    </row>
    <row r="8" customFormat="false" ht="13.5" hidden="false" customHeight="false" outlineLevel="0" collapsed="false">
      <c r="A8" s="10" t="n">
        <v>3</v>
      </c>
      <c r="B8" s="11" t="n">
        <v>2017</v>
      </c>
      <c r="C8" s="11" t="n">
        <v>1010</v>
      </c>
      <c r="D8" s="11" t="n">
        <v>1007</v>
      </c>
      <c r="F8" s="10" t="n">
        <v>54</v>
      </c>
      <c r="G8" s="11" t="n">
        <v>3448</v>
      </c>
      <c r="H8" s="11" t="n">
        <v>1659</v>
      </c>
      <c r="I8" s="11" t="n">
        <v>1789</v>
      </c>
      <c r="K8" s="12" t="s">
        <v>11</v>
      </c>
      <c r="L8" s="12" t="n">
        <f aca="false">SUM(B20:B24)</f>
        <v>12672</v>
      </c>
      <c r="M8" s="12" t="n">
        <f aca="false">SUM(C20:C24)</f>
        <v>6513</v>
      </c>
      <c r="N8" s="12" t="n">
        <f aca="false">SUM(D20:D24)</f>
        <v>6159</v>
      </c>
    </row>
    <row r="9" customFormat="false" ht="13.5" hidden="false" customHeight="false" outlineLevel="0" collapsed="false">
      <c r="A9" s="10" t="n">
        <v>4</v>
      </c>
      <c r="B9" s="11" t="n">
        <v>2185</v>
      </c>
      <c r="C9" s="11" t="n">
        <v>1087</v>
      </c>
      <c r="D9" s="11" t="n">
        <v>1098</v>
      </c>
      <c r="F9" s="10" t="n">
        <v>55</v>
      </c>
      <c r="G9" s="11" t="n">
        <v>3578</v>
      </c>
      <c r="H9" s="11" t="n">
        <v>1724</v>
      </c>
      <c r="I9" s="11" t="n">
        <v>1854</v>
      </c>
      <c r="K9" s="12" t="s">
        <v>12</v>
      </c>
      <c r="L9" s="12" t="n">
        <f aca="false">SUM(B25:B55)+SUM(G5:G18)</f>
        <v>152435</v>
      </c>
      <c r="M9" s="12" t="n">
        <f aca="false">SUM(C25:C55)+SUM(H5:H18)</f>
        <v>74652</v>
      </c>
      <c r="N9" s="12" t="n">
        <f aca="false">SUM(D25:D55)+SUM(I5:I18)</f>
        <v>77783</v>
      </c>
    </row>
    <row r="10" customFormat="false" ht="13.5" hidden="false" customHeight="false" outlineLevel="0" collapsed="false">
      <c r="A10" s="10" t="n">
        <v>5</v>
      </c>
      <c r="B10" s="11" t="n">
        <v>2246</v>
      </c>
      <c r="C10" s="11" t="n">
        <v>1176</v>
      </c>
      <c r="D10" s="11" t="n">
        <v>1070</v>
      </c>
      <c r="F10" s="10" t="n">
        <v>56</v>
      </c>
      <c r="G10" s="11" t="n">
        <v>3624</v>
      </c>
      <c r="H10" s="11" t="n">
        <v>1751</v>
      </c>
      <c r="I10" s="11" t="n">
        <v>1873</v>
      </c>
      <c r="K10" s="12" t="s">
        <v>13</v>
      </c>
      <c r="L10" s="12" t="n">
        <f aca="false">SUM(G19:G55)</f>
        <v>58746</v>
      </c>
      <c r="M10" s="12" t="n">
        <f aca="false">SUM(H19:H55)</f>
        <v>23905</v>
      </c>
      <c r="N10" s="12" t="n">
        <f aca="false">SUM(I19:I55)</f>
        <v>34841</v>
      </c>
    </row>
    <row r="11" customFormat="false" ht="13.5" hidden="false" customHeight="false" outlineLevel="0" collapsed="false">
      <c r="A11" s="10" t="n">
        <v>6</v>
      </c>
      <c r="B11" s="11" t="n">
        <v>2286</v>
      </c>
      <c r="C11" s="11" t="n">
        <v>1190</v>
      </c>
      <c r="D11" s="11" t="n">
        <v>1096</v>
      </c>
      <c r="F11" s="10" t="n">
        <v>57</v>
      </c>
      <c r="G11" s="11" t="n">
        <v>3689</v>
      </c>
      <c r="H11" s="11" t="n">
        <v>1826</v>
      </c>
      <c r="I11" s="11" t="n">
        <v>1863</v>
      </c>
      <c r="K11" s="13" t="s">
        <v>5</v>
      </c>
      <c r="L11" s="12" t="n">
        <f aca="false">SUM(L5:L10)</f>
        <v>258142</v>
      </c>
      <c r="M11" s="12" t="n">
        <f aca="false">SUM(M5:M10)</f>
        <v>122591</v>
      </c>
      <c r="N11" s="12" t="n">
        <f aca="false">SUM(N5:N10)</f>
        <v>135551</v>
      </c>
    </row>
    <row r="12" customFormat="false" ht="13.5" hidden="false" customHeight="false" outlineLevel="0" collapsed="false">
      <c r="A12" s="10" t="n">
        <v>7</v>
      </c>
      <c r="B12" s="11" t="n">
        <v>2303</v>
      </c>
      <c r="C12" s="11" t="n">
        <v>1171</v>
      </c>
      <c r="D12" s="11" t="n">
        <v>1132</v>
      </c>
      <c r="F12" s="10" t="n">
        <v>58</v>
      </c>
      <c r="G12" s="11" t="n">
        <v>4308</v>
      </c>
      <c r="H12" s="11" t="n">
        <v>2119</v>
      </c>
      <c r="I12" s="11" t="n">
        <v>2189</v>
      </c>
    </row>
    <row r="13" customFormat="false" ht="13.5" hidden="false" customHeight="false" outlineLevel="0" collapsed="false">
      <c r="A13" s="10" t="n">
        <v>8</v>
      </c>
      <c r="B13" s="11" t="n">
        <v>2399</v>
      </c>
      <c r="C13" s="11" t="n">
        <v>1207</v>
      </c>
      <c r="D13" s="11" t="n">
        <v>1192</v>
      </c>
      <c r="F13" s="10" t="n">
        <v>59</v>
      </c>
      <c r="G13" s="11" t="n">
        <v>4416</v>
      </c>
      <c r="H13" s="11" t="n">
        <v>2213</v>
      </c>
      <c r="I13" s="11" t="n">
        <v>2203</v>
      </c>
    </row>
    <row r="14" customFormat="false" ht="13.5" hidden="false" customHeight="false" outlineLevel="0" collapsed="false">
      <c r="A14" s="10" t="n">
        <v>9</v>
      </c>
      <c r="B14" s="11" t="n">
        <v>2277</v>
      </c>
      <c r="C14" s="11" t="n">
        <v>1171</v>
      </c>
      <c r="D14" s="11" t="n">
        <v>1106</v>
      </c>
      <c r="F14" s="10" t="n">
        <v>60</v>
      </c>
      <c r="G14" s="11" t="n">
        <v>4982</v>
      </c>
      <c r="H14" s="11" t="n">
        <v>2431</v>
      </c>
      <c r="I14" s="11" t="n">
        <v>2551</v>
      </c>
    </row>
    <row r="15" customFormat="false" ht="13.5" hidden="false" customHeight="false" outlineLevel="0" collapsed="false">
      <c r="A15" s="10" t="n">
        <v>10</v>
      </c>
      <c r="B15" s="11" t="n">
        <v>2444</v>
      </c>
      <c r="C15" s="11" t="n">
        <v>1258</v>
      </c>
      <c r="D15" s="11" t="n">
        <v>1186</v>
      </c>
      <c r="F15" s="10" t="n">
        <v>61</v>
      </c>
      <c r="G15" s="11" t="n">
        <v>5153</v>
      </c>
      <c r="H15" s="11" t="n">
        <v>2491</v>
      </c>
      <c r="I15" s="11" t="n">
        <v>2662</v>
      </c>
    </row>
    <row r="16" customFormat="false" ht="13.5" hidden="false" customHeight="false" outlineLevel="0" collapsed="false">
      <c r="A16" s="10" t="n">
        <v>11</v>
      </c>
      <c r="B16" s="11" t="n">
        <v>2336</v>
      </c>
      <c r="C16" s="11" t="n">
        <v>1176</v>
      </c>
      <c r="D16" s="11" t="n">
        <v>1160</v>
      </c>
      <c r="F16" s="10" t="n">
        <v>62</v>
      </c>
      <c r="G16" s="11" t="n">
        <v>3539</v>
      </c>
      <c r="H16" s="11" t="n">
        <v>1670</v>
      </c>
      <c r="I16" s="11" t="n">
        <v>1869</v>
      </c>
    </row>
    <row r="17" customFormat="false" ht="13.5" hidden="false" customHeight="false" outlineLevel="0" collapsed="false">
      <c r="A17" s="10" t="n">
        <v>12</v>
      </c>
      <c r="B17" s="11" t="n">
        <v>2400</v>
      </c>
      <c r="C17" s="11" t="n">
        <v>1235</v>
      </c>
      <c r="D17" s="11" t="n">
        <v>1165</v>
      </c>
      <c r="F17" s="10" t="n">
        <v>63</v>
      </c>
      <c r="G17" s="11" t="n">
        <v>2388</v>
      </c>
      <c r="H17" s="11" t="n">
        <v>1145</v>
      </c>
      <c r="I17" s="11" t="n">
        <v>1243</v>
      </c>
    </row>
    <row r="18" customFormat="false" ht="13.5" hidden="false" customHeight="false" outlineLevel="0" collapsed="false">
      <c r="A18" s="10" t="n">
        <v>13</v>
      </c>
      <c r="B18" s="11" t="n">
        <v>2481</v>
      </c>
      <c r="C18" s="11" t="n">
        <v>1266</v>
      </c>
      <c r="D18" s="11" t="n">
        <v>1215</v>
      </c>
      <c r="F18" s="10" t="n">
        <v>64</v>
      </c>
      <c r="G18" s="11" t="n">
        <v>3140</v>
      </c>
      <c r="H18" s="11" t="n">
        <v>1557</v>
      </c>
      <c r="I18" s="11" t="n">
        <v>1583</v>
      </c>
    </row>
    <row r="19" customFormat="false" ht="13.5" hidden="false" customHeight="false" outlineLevel="0" collapsed="false">
      <c r="A19" s="10" t="n">
        <v>14</v>
      </c>
      <c r="B19" s="11" t="n">
        <v>2556</v>
      </c>
      <c r="C19" s="11" t="n">
        <v>1305</v>
      </c>
      <c r="D19" s="11" t="n">
        <v>1251</v>
      </c>
      <c r="F19" s="10" t="n">
        <v>65</v>
      </c>
      <c r="G19" s="11" t="n">
        <v>3324</v>
      </c>
      <c r="H19" s="11" t="n">
        <v>1573</v>
      </c>
      <c r="I19" s="11" t="n">
        <v>1751</v>
      </c>
    </row>
    <row r="20" customFormat="false" ht="13.5" hidden="false" customHeight="false" outlineLevel="0" collapsed="false">
      <c r="A20" s="10" t="n">
        <v>15</v>
      </c>
      <c r="B20" s="11" t="n">
        <v>2454</v>
      </c>
      <c r="C20" s="11" t="n">
        <v>1275</v>
      </c>
      <c r="D20" s="11" t="n">
        <v>1179</v>
      </c>
      <c r="F20" s="10" t="n">
        <v>66</v>
      </c>
      <c r="G20" s="11" t="n">
        <v>3414</v>
      </c>
      <c r="H20" s="11" t="n">
        <v>1587</v>
      </c>
      <c r="I20" s="11" t="n">
        <v>1827</v>
      </c>
    </row>
    <row r="21" customFormat="false" ht="13.5" hidden="false" customHeight="false" outlineLevel="0" collapsed="false">
      <c r="A21" s="10" t="n">
        <v>16</v>
      </c>
      <c r="B21" s="11" t="n">
        <v>2508</v>
      </c>
      <c r="C21" s="11" t="n">
        <v>1324</v>
      </c>
      <c r="D21" s="11" t="n">
        <v>1184</v>
      </c>
      <c r="F21" s="10" t="n">
        <v>67</v>
      </c>
      <c r="G21" s="11" t="n">
        <v>3561</v>
      </c>
      <c r="H21" s="11" t="n">
        <v>1637</v>
      </c>
      <c r="I21" s="11" t="n">
        <v>1924</v>
      </c>
    </row>
    <row r="22" customFormat="false" ht="13.5" hidden="false" customHeight="false" outlineLevel="0" collapsed="false">
      <c r="A22" s="10" t="n">
        <v>17</v>
      </c>
      <c r="B22" s="11" t="n">
        <v>2592</v>
      </c>
      <c r="C22" s="11" t="n">
        <v>1278</v>
      </c>
      <c r="D22" s="11" t="n">
        <v>1314</v>
      </c>
      <c r="F22" s="10" t="n">
        <v>68</v>
      </c>
      <c r="G22" s="11" t="n">
        <v>3029</v>
      </c>
      <c r="H22" s="11" t="n">
        <v>1387</v>
      </c>
      <c r="I22" s="11" t="n">
        <v>1642</v>
      </c>
    </row>
    <row r="23" customFormat="false" ht="13.5" hidden="false" customHeight="false" outlineLevel="0" collapsed="false">
      <c r="A23" s="10" t="n">
        <v>18</v>
      </c>
      <c r="B23" s="11" t="n">
        <v>2529</v>
      </c>
      <c r="C23" s="11" t="n">
        <v>1295</v>
      </c>
      <c r="D23" s="11" t="n">
        <v>1234</v>
      </c>
      <c r="F23" s="10" t="n">
        <v>69</v>
      </c>
      <c r="G23" s="11" t="n">
        <v>2708</v>
      </c>
      <c r="H23" s="11" t="n">
        <v>1239</v>
      </c>
      <c r="I23" s="11" t="n">
        <v>1469</v>
      </c>
    </row>
    <row r="24" customFormat="false" ht="13.5" hidden="false" customHeight="false" outlineLevel="0" collapsed="false">
      <c r="A24" s="10" t="n">
        <v>19</v>
      </c>
      <c r="B24" s="11" t="n">
        <v>2589</v>
      </c>
      <c r="C24" s="11" t="n">
        <v>1341</v>
      </c>
      <c r="D24" s="11" t="n">
        <v>1248</v>
      </c>
      <c r="F24" s="10" t="n">
        <v>70</v>
      </c>
      <c r="G24" s="11" t="n">
        <v>2489</v>
      </c>
      <c r="H24" s="11" t="n">
        <v>1132</v>
      </c>
      <c r="I24" s="11" t="n">
        <v>1357</v>
      </c>
    </row>
    <row r="25" customFormat="false" ht="13.5" hidden="false" customHeight="false" outlineLevel="0" collapsed="false">
      <c r="A25" s="10" t="n">
        <v>20</v>
      </c>
      <c r="B25" s="11" t="n">
        <v>2741</v>
      </c>
      <c r="C25" s="11" t="n">
        <v>1409</v>
      </c>
      <c r="D25" s="11" t="n">
        <v>1332</v>
      </c>
      <c r="F25" s="10" t="n">
        <v>71</v>
      </c>
      <c r="G25" s="11" t="n">
        <v>3019</v>
      </c>
      <c r="H25" s="11" t="n">
        <v>1338</v>
      </c>
      <c r="I25" s="11" t="n">
        <v>1681</v>
      </c>
    </row>
    <row r="26" customFormat="false" ht="13.5" hidden="false" customHeight="false" outlineLevel="0" collapsed="false">
      <c r="A26" s="10" t="n">
        <v>21</v>
      </c>
      <c r="B26" s="11" t="n">
        <v>2752</v>
      </c>
      <c r="C26" s="11" t="n">
        <v>1416</v>
      </c>
      <c r="D26" s="11" t="n">
        <v>1336</v>
      </c>
      <c r="F26" s="10" t="n">
        <v>72</v>
      </c>
      <c r="G26" s="11" t="n">
        <v>2854</v>
      </c>
      <c r="H26" s="11" t="n">
        <v>1229</v>
      </c>
      <c r="I26" s="11" t="n">
        <v>1625</v>
      </c>
    </row>
    <row r="27" customFormat="false" ht="13.5" hidden="false" customHeight="false" outlineLevel="0" collapsed="false">
      <c r="A27" s="10" t="n">
        <v>22</v>
      </c>
      <c r="B27" s="11" t="n">
        <v>2831</v>
      </c>
      <c r="C27" s="11" t="n">
        <v>1498</v>
      </c>
      <c r="D27" s="11" t="n">
        <v>1333</v>
      </c>
      <c r="F27" s="10" t="n">
        <v>73</v>
      </c>
      <c r="G27" s="11" t="n">
        <v>2816</v>
      </c>
      <c r="H27" s="11" t="n">
        <v>1222</v>
      </c>
      <c r="I27" s="11" t="n">
        <v>1594</v>
      </c>
    </row>
    <row r="28" customFormat="false" ht="13.5" hidden="false" customHeight="false" outlineLevel="0" collapsed="false">
      <c r="A28" s="10" t="n">
        <v>23</v>
      </c>
      <c r="B28" s="11" t="n">
        <v>2735</v>
      </c>
      <c r="C28" s="11" t="n">
        <v>1374</v>
      </c>
      <c r="D28" s="11" t="n">
        <v>1361</v>
      </c>
      <c r="F28" s="10" t="n">
        <v>74</v>
      </c>
      <c r="G28" s="11" t="n">
        <v>2630</v>
      </c>
      <c r="H28" s="11" t="n">
        <v>1143</v>
      </c>
      <c r="I28" s="11" t="n">
        <v>1487</v>
      </c>
    </row>
    <row r="29" customFormat="false" ht="13.5" hidden="false" customHeight="false" outlineLevel="0" collapsed="false">
      <c r="A29" s="10" t="n">
        <v>24</v>
      </c>
      <c r="B29" s="11" t="n">
        <v>2647</v>
      </c>
      <c r="C29" s="11" t="n">
        <v>1344</v>
      </c>
      <c r="D29" s="11" t="n">
        <v>1303</v>
      </c>
      <c r="F29" s="10" t="n">
        <v>75</v>
      </c>
      <c r="G29" s="11" t="n">
        <v>2758</v>
      </c>
      <c r="H29" s="11" t="n">
        <v>1166</v>
      </c>
      <c r="I29" s="11" t="n">
        <v>1592</v>
      </c>
    </row>
    <row r="30" customFormat="false" ht="13.5" hidden="false" customHeight="false" outlineLevel="0" collapsed="false">
      <c r="A30" s="10" t="n">
        <v>25</v>
      </c>
      <c r="B30" s="11" t="n">
        <v>2866</v>
      </c>
      <c r="C30" s="11" t="n">
        <v>1408</v>
      </c>
      <c r="D30" s="11" t="n">
        <v>1458</v>
      </c>
      <c r="F30" s="10" t="n">
        <v>76</v>
      </c>
      <c r="G30" s="11" t="n">
        <v>2830</v>
      </c>
      <c r="H30" s="11" t="n">
        <v>1131</v>
      </c>
      <c r="I30" s="11" t="n">
        <v>1699</v>
      </c>
    </row>
    <row r="31" customFormat="false" ht="13.5" hidden="false" customHeight="false" outlineLevel="0" collapsed="false">
      <c r="A31" s="10" t="n">
        <v>26</v>
      </c>
      <c r="B31" s="11" t="n">
        <v>2813</v>
      </c>
      <c r="C31" s="11" t="n">
        <v>1390</v>
      </c>
      <c r="D31" s="11" t="n">
        <v>1423</v>
      </c>
      <c r="F31" s="10" t="n">
        <v>77</v>
      </c>
      <c r="G31" s="11" t="n">
        <v>2477</v>
      </c>
      <c r="H31" s="11" t="n">
        <v>1060</v>
      </c>
      <c r="I31" s="11" t="n">
        <v>1417</v>
      </c>
    </row>
    <row r="32" customFormat="false" ht="13.5" hidden="false" customHeight="false" outlineLevel="0" collapsed="false">
      <c r="A32" s="10" t="n">
        <v>27</v>
      </c>
      <c r="B32" s="11" t="n">
        <v>2916</v>
      </c>
      <c r="C32" s="11" t="n">
        <v>1474</v>
      </c>
      <c r="D32" s="11" t="n">
        <v>1442</v>
      </c>
      <c r="F32" s="10" t="n">
        <v>78</v>
      </c>
      <c r="G32" s="11" t="n">
        <v>2259</v>
      </c>
      <c r="H32" s="11" t="n">
        <v>889</v>
      </c>
      <c r="I32" s="11" t="n">
        <v>1370</v>
      </c>
    </row>
    <row r="33" customFormat="false" ht="13.5" hidden="false" customHeight="false" outlineLevel="0" collapsed="false">
      <c r="A33" s="10" t="n">
        <v>28</v>
      </c>
      <c r="B33" s="11" t="n">
        <v>2881</v>
      </c>
      <c r="C33" s="11" t="n">
        <v>1424</v>
      </c>
      <c r="D33" s="11" t="n">
        <v>1457</v>
      </c>
      <c r="F33" s="10" t="n">
        <v>79</v>
      </c>
      <c r="G33" s="11" t="n">
        <v>2228</v>
      </c>
      <c r="H33" s="11" t="n">
        <v>866</v>
      </c>
      <c r="I33" s="11" t="n">
        <v>1362</v>
      </c>
    </row>
    <row r="34" customFormat="false" ht="13.5" hidden="false" customHeight="false" outlineLevel="0" collapsed="false">
      <c r="A34" s="10" t="n">
        <v>29</v>
      </c>
      <c r="B34" s="11" t="n">
        <v>3045</v>
      </c>
      <c r="C34" s="11" t="n">
        <v>1525</v>
      </c>
      <c r="D34" s="11" t="n">
        <v>1520</v>
      </c>
      <c r="F34" s="10" t="n">
        <v>80</v>
      </c>
      <c r="G34" s="11" t="n">
        <v>2153</v>
      </c>
      <c r="H34" s="11" t="n">
        <v>851</v>
      </c>
      <c r="I34" s="11" t="n">
        <v>1302</v>
      </c>
    </row>
    <row r="35" customFormat="false" ht="13.5" hidden="false" customHeight="false" outlineLevel="0" collapsed="false">
      <c r="A35" s="10" t="n">
        <v>30</v>
      </c>
      <c r="B35" s="11" t="n">
        <v>3152</v>
      </c>
      <c r="C35" s="11" t="n">
        <v>1587</v>
      </c>
      <c r="D35" s="11" t="n">
        <v>1565</v>
      </c>
      <c r="F35" s="10" t="n">
        <v>81</v>
      </c>
      <c r="G35" s="11" t="n">
        <v>1805</v>
      </c>
      <c r="H35" s="11" t="n">
        <v>685</v>
      </c>
      <c r="I35" s="11" t="n">
        <v>1120</v>
      </c>
    </row>
    <row r="36" customFormat="false" ht="13.5" hidden="false" customHeight="false" outlineLevel="0" collapsed="false">
      <c r="A36" s="10" t="n">
        <v>31</v>
      </c>
      <c r="B36" s="11" t="n">
        <v>3143</v>
      </c>
      <c r="C36" s="11" t="n">
        <v>1560</v>
      </c>
      <c r="D36" s="11" t="n">
        <v>1583</v>
      </c>
      <c r="F36" s="10" t="n">
        <v>82</v>
      </c>
      <c r="G36" s="11" t="n">
        <v>1845</v>
      </c>
      <c r="H36" s="11" t="n">
        <v>671</v>
      </c>
      <c r="I36" s="11" t="n">
        <v>1174</v>
      </c>
    </row>
    <row r="37" customFormat="false" ht="13.5" hidden="false" customHeight="false" outlineLevel="0" collapsed="false">
      <c r="A37" s="10" t="n">
        <v>32</v>
      </c>
      <c r="B37" s="11" t="n">
        <v>3215</v>
      </c>
      <c r="C37" s="11" t="n">
        <v>1614</v>
      </c>
      <c r="D37" s="11" t="n">
        <v>1601</v>
      </c>
      <c r="F37" s="10" t="n">
        <v>83</v>
      </c>
      <c r="G37" s="11" t="n">
        <v>1618</v>
      </c>
      <c r="H37" s="11" t="n">
        <v>588</v>
      </c>
      <c r="I37" s="11" t="n">
        <v>1030</v>
      </c>
    </row>
    <row r="38" customFormat="false" ht="13.5" hidden="false" customHeight="false" outlineLevel="0" collapsed="false">
      <c r="A38" s="10" t="n">
        <v>33</v>
      </c>
      <c r="B38" s="11" t="n">
        <v>3584</v>
      </c>
      <c r="C38" s="11" t="n">
        <v>1767</v>
      </c>
      <c r="D38" s="11" t="n">
        <v>1817</v>
      </c>
      <c r="F38" s="10" t="n">
        <v>84</v>
      </c>
      <c r="G38" s="11" t="n">
        <v>1374</v>
      </c>
      <c r="H38" s="11" t="n">
        <v>450</v>
      </c>
      <c r="I38" s="11" t="n">
        <v>924</v>
      </c>
    </row>
    <row r="39" customFormat="false" ht="13.5" hidden="false" customHeight="false" outlineLevel="0" collapsed="false">
      <c r="A39" s="10" t="n">
        <v>34</v>
      </c>
      <c r="B39" s="11" t="n">
        <v>3767</v>
      </c>
      <c r="C39" s="11" t="n">
        <v>1831</v>
      </c>
      <c r="D39" s="11" t="n">
        <v>1936</v>
      </c>
      <c r="F39" s="10" t="n">
        <v>85</v>
      </c>
      <c r="G39" s="11" t="n">
        <v>1267</v>
      </c>
      <c r="H39" s="11" t="n">
        <v>426</v>
      </c>
      <c r="I39" s="11" t="n">
        <v>841</v>
      </c>
    </row>
    <row r="40" customFormat="false" ht="13.5" hidden="false" customHeight="false" outlineLevel="0" collapsed="false">
      <c r="A40" s="10" t="n">
        <v>35</v>
      </c>
      <c r="B40" s="11" t="n">
        <v>3969</v>
      </c>
      <c r="C40" s="11" t="n">
        <v>1880</v>
      </c>
      <c r="D40" s="11" t="n">
        <v>2089</v>
      </c>
      <c r="F40" s="10" t="n">
        <v>86</v>
      </c>
      <c r="G40" s="11" t="n">
        <v>1076</v>
      </c>
      <c r="H40" s="11" t="n">
        <v>323</v>
      </c>
      <c r="I40" s="11" t="n">
        <v>753</v>
      </c>
    </row>
    <row r="41" customFormat="false" ht="13.5" hidden="false" customHeight="false" outlineLevel="0" collapsed="false">
      <c r="A41" s="10" t="n">
        <v>36</v>
      </c>
      <c r="B41" s="11" t="n">
        <v>3837</v>
      </c>
      <c r="C41" s="11" t="n">
        <v>1875</v>
      </c>
      <c r="D41" s="11" t="n">
        <v>1962</v>
      </c>
      <c r="F41" s="10" t="n">
        <v>87</v>
      </c>
      <c r="G41" s="11" t="n">
        <v>978</v>
      </c>
      <c r="H41" s="11" t="n">
        <v>285</v>
      </c>
      <c r="I41" s="11" t="n">
        <v>693</v>
      </c>
    </row>
    <row r="42" customFormat="false" ht="13.5" hidden="false" customHeight="false" outlineLevel="0" collapsed="false">
      <c r="A42" s="10" t="n">
        <v>37</v>
      </c>
      <c r="B42" s="11" t="n">
        <v>3815</v>
      </c>
      <c r="C42" s="11" t="n">
        <v>1868</v>
      </c>
      <c r="D42" s="11" t="n">
        <v>1947</v>
      </c>
      <c r="F42" s="10" t="n">
        <v>88</v>
      </c>
      <c r="G42" s="11" t="n">
        <v>855</v>
      </c>
      <c r="H42" s="11" t="n">
        <v>264</v>
      </c>
      <c r="I42" s="11" t="n">
        <v>591</v>
      </c>
    </row>
    <row r="43" customFormat="false" ht="13.5" hidden="false" customHeight="false" outlineLevel="0" collapsed="false">
      <c r="A43" s="10" t="n">
        <v>38</v>
      </c>
      <c r="B43" s="11" t="n">
        <v>3748</v>
      </c>
      <c r="C43" s="11" t="n">
        <v>1854</v>
      </c>
      <c r="D43" s="11" t="n">
        <v>1894</v>
      </c>
      <c r="F43" s="10" t="n">
        <v>89</v>
      </c>
      <c r="G43" s="11" t="n">
        <v>683</v>
      </c>
      <c r="H43" s="11" t="n">
        <v>195</v>
      </c>
      <c r="I43" s="11" t="n">
        <v>488</v>
      </c>
    </row>
    <row r="44" customFormat="false" ht="13.5" hidden="false" customHeight="false" outlineLevel="0" collapsed="false">
      <c r="A44" s="10" t="n">
        <v>39</v>
      </c>
      <c r="B44" s="11" t="n">
        <v>3501</v>
      </c>
      <c r="C44" s="11" t="n">
        <v>1722</v>
      </c>
      <c r="D44" s="11" t="n">
        <v>1779</v>
      </c>
      <c r="F44" s="10" t="n">
        <v>90</v>
      </c>
      <c r="G44" s="11" t="n">
        <v>535</v>
      </c>
      <c r="H44" s="11" t="n">
        <v>130</v>
      </c>
      <c r="I44" s="11" t="n">
        <v>405</v>
      </c>
    </row>
    <row r="45" customFormat="false" ht="13.5" hidden="false" customHeight="false" outlineLevel="0" collapsed="false">
      <c r="A45" s="10" t="n">
        <v>40</v>
      </c>
      <c r="B45" s="11" t="n">
        <v>3515</v>
      </c>
      <c r="C45" s="11" t="n">
        <v>1666</v>
      </c>
      <c r="D45" s="11" t="n">
        <v>1849</v>
      </c>
      <c r="F45" s="10" t="n">
        <v>91</v>
      </c>
      <c r="G45" s="11" t="n">
        <v>459</v>
      </c>
      <c r="H45" s="11" t="n">
        <v>97</v>
      </c>
      <c r="I45" s="11" t="n">
        <v>362</v>
      </c>
    </row>
    <row r="46" customFormat="false" ht="13.5" hidden="false" customHeight="false" outlineLevel="0" collapsed="false">
      <c r="A46" s="10" t="n">
        <v>41</v>
      </c>
      <c r="B46" s="11" t="n">
        <v>3590</v>
      </c>
      <c r="C46" s="11" t="n">
        <v>1754</v>
      </c>
      <c r="D46" s="11" t="n">
        <v>1836</v>
      </c>
      <c r="F46" s="10" t="n">
        <v>92</v>
      </c>
      <c r="G46" s="11" t="n">
        <v>378</v>
      </c>
      <c r="H46" s="11" t="n">
        <v>85</v>
      </c>
      <c r="I46" s="11" t="n">
        <v>293</v>
      </c>
    </row>
    <row r="47" customFormat="false" ht="13.5" hidden="false" customHeight="false" outlineLevel="0" collapsed="false">
      <c r="A47" s="10" t="n">
        <v>42</v>
      </c>
      <c r="B47" s="11" t="n">
        <v>3022</v>
      </c>
      <c r="C47" s="11" t="n">
        <v>1476</v>
      </c>
      <c r="D47" s="11" t="n">
        <v>1546</v>
      </c>
      <c r="F47" s="10" t="n">
        <v>93</v>
      </c>
      <c r="G47" s="11" t="n">
        <v>325</v>
      </c>
      <c r="H47" s="11" t="n">
        <v>73</v>
      </c>
      <c r="I47" s="11" t="n">
        <v>252</v>
      </c>
    </row>
    <row r="48" customFormat="false" ht="13.5" hidden="false" customHeight="false" outlineLevel="0" collapsed="false">
      <c r="A48" s="10" t="n">
        <v>43</v>
      </c>
      <c r="B48" s="11" t="n">
        <v>3244</v>
      </c>
      <c r="C48" s="11" t="n">
        <v>1497</v>
      </c>
      <c r="D48" s="11" t="n">
        <v>1747</v>
      </c>
      <c r="F48" s="10" t="n">
        <v>94</v>
      </c>
      <c r="G48" s="11" t="n">
        <v>285</v>
      </c>
      <c r="H48" s="11" t="n">
        <v>52</v>
      </c>
      <c r="I48" s="11" t="n">
        <v>233</v>
      </c>
    </row>
    <row r="49" customFormat="false" ht="13.5" hidden="false" customHeight="false" outlineLevel="0" collapsed="false">
      <c r="A49" s="10" t="n">
        <v>44</v>
      </c>
      <c r="B49" s="11" t="n">
        <v>3486</v>
      </c>
      <c r="C49" s="11" t="n">
        <v>1661</v>
      </c>
      <c r="D49" s="11" t="n">
        <v>1825</v>
      </c>
      <c r="F49" s="10" t="n">
        <v>95</v>
      </c>
      <c r="G49" s="11" t="n">
        <v>196</v>
      </c>
      <c r="H49" s="11" t="n">
        <v>40</v>
      </c>
      <c r="I49" s="11" t="n">
        <v>156</v>
      </c>
    </row>
    <row r="50" customFormat="false" ht="13.5" hidden="false" customHeight="false" outlineLevel="0" collapsed="false">
      <c r="A50" s="10" t="n">
        <v>45</v>
      </c>
      <c r="B50" s="11" t="n">
        <v>3238</v>
      </c>
      <c r="C50" s="11" t="n">
        <v>1548</v>
      </c>
      <c r="D50" s="11" t="n">
        <v>1690</v>
      </c>
      <c r="F50" s="10" t="n">
        <v>96</v>
      </c>
      <c r="G50" s="11" t="n">
        <v>175</v>
      </c>
      <c r="H50" s="11" t="n">
        <v>32</v>
      </c>
      <c r="I50" s="11" t="n">
        <v>143</v>
      </c>
    </row>
    <row r="51" customFormat="false" ht="13.5" hidden="false" customHeight="false" outlineLevel="0" collapsed="false">
      <c r="A51" s="10" t="n">
        <v>46</v>
      </c>
      <c r="B51" s="11" t="n">
        <v>3232</v>
      </c>
      <c r="C51" s="11" t="n">
        <v>1548</v>
      </c>
      <c r="D51" s="11" t="n">
        <v>1684</v>
      </c>
      <c r="F51" s="10" t="n">
        <v>97</v>
      </c>
      <c r="G51" s="11" t="n">
        <v>122</v>
      </c>
      <c r="H51" s="11" t="n">
        <v>22</v>
      </c>
      <c r="I51" s="11" t="n">
        <v>100</v>
      </c>
    </row>
    <row r="52" customFormat="false" ht="13.5" hidden="false" customHeight="false" outlineLevel="0" collapsed="false">
      <c r="A52" s="10" t="n">
        <v>47</v>
      </c>
      <c r="B52" s="11" t="n">
        <v>3192</v>
      </c>
      <c r="C52" s="11" t="n">
        <v>1545</v>
      </c>
      <c r="D52" s="11" t="n">
        <v>1647</v>
      </c>
      <c r="F52" s="10" t="n">
        <v>98</v>
      </c>
      <c r="G52" s="11" t="n">
        <v>78</v>
      </c>
      <c r="H52" s="11" t="n">
        <v>14</v>
      </c>
      <c r="I52" s="11" t="n">
        <v>64</v>
      </c>
    </row>
    <row r="53" customFormat="false" ht="13.5" hidden="false" customHeight="false" outlineLevel="0" collapsed="false">
      <c r="A53" s="10" t="n">
        <v>48</v>
      </c>
      <c r="B53" s="11" t="n">
        <v>3177</v>
      </c>
      <c r="C53" s="11" t="n">
        <v>1555</v>
      </c>
      <c r="D53" s="11" t="n">
        <v>1622</v>
      </c>
      <c r="F53" s="10" t="n">
        <v>99</v>
      </c>
      <c r="G53" s="11" t="n">
        <v>61</v>
      </c>
      <c r="H53" s="11" t="n">
        <v>10</v>
      </c>
      <c r="I53" s="11" t="n">
        <v>51</v>
      </c>
    </row>
    <row r="54" customFormat="false" ht="13.5" hidden="false" customHeight="false" outlineLevel="0" collapsed="false">
      <c r="A54" s="10" t="n">
        <v>49</v>
      </c>
      <c r="B54" s="11" t="n">
        <v>3341</v>
      </c>
      <c r="C54" s="11" t="n">
        <v>1569</v>
      </c>
      <c r="D54" s="11" t="n">
        <v>1772</v>
      </c>
      <c r="F54" s="10" t="n">
        <v>100</v>
      </c>
      <c r="G54" s="11" t="n">
        <v>26</v>
      </c>
      <c r="H54" s="11" t="n">
        <v>4</v>
      </c>
      <c r="I54" s="11" t="n">
        <v>22</v>
      </c>
    </row>
    <row r="55" customFormat="false" ht="13.5" hidden="false" customHeight="false" outlineLevel="0" collapsed="false">
      <c r="A55" s="10" t="n">
        <v>50</v>
      </c>
      <c r="B55" s="11" t="n">
        <v>3444</v>
      </c>
      <c r="C55" s="11" t="n">
        <v>1692</v>
      </c>
      <c r="D55" s="11" t="n">
        <v>1752</v>
      </c>
      <c r="F55" s="14" t="s">
        <v>14</v>
      </c>
      <c r="G55" s="11" t="n">
        <v>56</v>
      </c>
      <c r="H55" s="11" t="n">
        <v>9</v>
      </c>
      <c r="I55" s="11" t="n">
        <v>4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9</v>
      </c>
      <c r="C5" s="16" t="n">
        <v>79</v>
      </c>
      <c r="D5" s="16" t="n">
        <v>80</v>
      </c>
      <c r="F5" s="10" t="n">
        <v>51</v>
      </c>
      <c r="G5" s="16" t="n">
        <v>234</v>
      </c>
      <c r="H5" s="16" t="n">
        <v>111</v>
      </c>
      <c r="I5" s="16" t="n">
        <v>123</v>
      </c>
      <c r="K5" s="12" t="s">
        <v>8</v>
      </c>
      <c r="L5" s="14" t="n">
        <f aca="false">SUM(B5:B10)</f>
        <v>995</v>
      </c>
      <c r="M5" s="14" t="n">
        <f aca="false">SUM(C5:C10)</f>
        <v>502</v>
      </c>
      <c r="N5" s="14" t="n">
        <f aca="false">SUM(D5:D10)</f>
        <v>493</v>
      </c>
    </row>
    <row r="6" customFormat="false" ht="13.5" hidden="false" customHeight="false" outlineLevel="0" collapsed="false">
      <c r="A6" s="10" t="n">
        <v>1</v>
      </c>
      <c r="B6" s="16" t="n">
        <v>169</v>
      </c>
      <c r="C6" s="16" t="n">
        <v>84</v>
      </c>
      <c r="D6" s="16" t="n">
        <v>85</v>
      </c>
      <c r="F6" s="10" t="n">
        <v>52</v>
      </c>
      <c r="G6" s="16" t="n">
        <v>245</v>
      </c>
      <c r="H6" s="16" t="n">
        <v>120</v>
      </c>
      <c r="I6" s="16" t="n">
        <v>125</v>
      </c>
      <c r="K6" s="12" t="s">
        <v>9</v>
      </c>
      <c r="L6" s="14" t="n">
        <f aca="false">SUM(B11:B16)</f>
        <v>1047</v>
      </c>
      <c r="M6" s="14" t="n">
        <f aca="false">SUM(C11:C16)</f>
        <v>527</v>
      </c>
      <c r="N6" s="14" t="n">
        <f aca="false">SUM(D11:D16)</f>
        <v>520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81</v>
      </c>
      <c r="D7" s="16" t="n">
        <v>70</v>
      </c>
      <c r="F7" s="10" t="n">
        <v>53</v>
      </c>
      <c r="G7" s="16" t="n">
        <v>246</v>
      </c>
      <c r="H7" s="16" t="n">
        <v>129</v>
      </c>
      <c r="I7" s="16" t="n">
        <v>117</v>
      </c>
      <c r="K7" s="12" t="s">
        <v>10</v>
      </c>
      <c r="L7" s="14" t="n">
        <f aca="false">SUM(B17:B19)</f>
        <v>521</v>
      </c>
      <c r="M7" s="14" t="n">
        <f aca="false">SUM(C17:C19)</f>
        <v>248</v>
      </c>
      <c r="N7" s="14" t="n">
        <f aca="false">SUM(D17:D19)</f>
        <v>273</v>
      </c>
    </row>
    <row r="8" customFormat="false" ht="13.5" hidden="false" customHeight="false" outlineLevel="0" collapsed="false">
      <c r="A8" s="10" t="n">
        <v>3</v>
      </c>
      <c r="B8" s="16" t="n">
        <v>161</v>
      </c>
      <c r="C8" s="16" t="n">
        <v>80</v>
      </c>
      <c r="D8" s="16" t="n">
        <v>81</v>
      </c>
      <c r="F8" s="10" t="n">
        <v>54</v>
      </c>
      <c r="G8" s="16" t="n">
        <v>234</v>
      </c>
      <c r="H8" s="16" t="n">
        <v>112</v>
      </c>
      <c r="I8" s="16" t="n">
        <v>122</v>
      </c>
      <c r="K8" s="12" t="s">
        <v>11</v>
      </c>
      <c r="L8" s="14" t="n">
        <f aca="false">SUM(B20:B24)</f>
        <v>933</v>
      </c>
      <c r="M8" s="14" t="n">
        <f aca="false">SUM(C20:C24)</f>
        <v>469</v>
      </c>
      <c r="N8" s="14" t="n">
        <f aca="false">SUM(D20:D24)</f>
        <v>464</v>
      </c>
    </row>
    <row r="9" customFormat="false" ht="13.5" hidden="false" customHeight="false" outlineLevel="0" collapsed="false">
      <c r="A9" s="10" t="n">
        <v>4</v>
      </c>
      <c r="B9" s="16" t="n">
        <v>175</v>
      </c>
      <c r="C9" s="16" t="n">
        <v>95</v>
      </c>
      <c r="D9" s="16" t="n">
        <v>80</v>
      </c>
      <c r="F9" s="10" t="n">
        <v>55</v>
      </c>
      <c r="G9" s="16" t="n">
        <v>266</v>
      </c>
      <c r="H9" s="16" t="n">
        <v>127</v>
      </c>
      <c r="I9" s="16" t="n">
        <v>139</v>
      </c>
      <c r="K9" s="12" t="s">
        <v>12</v>
      </c>
      <c r="L9" s="14" t="n">
        <f aca="false">SUM(B25:B55)+SUM(G5:G18)</f>
        <v>10807</v>
      </c>
      <c r="M9" s="14" t="n">
        <f aca="false">SUM(C25:C55)+SUM(H5:H18)</f>
        <v>5216</v>
      </c>
      <c r="N9" s="14" t="n">
        <f aca="false">SUM(D25:D55)+SUM(I5:I18)</f>
        <v>5591</v>
      </c>
    </row>
    <row r="10" customFormat="false" ht="13.5" hidden="false" customHeight="false" outlineLevel="0" collapsed="false">
      <c r="A10" s="10" t="n">
        <v>5</v>
      </c>
      <c r="B10" s="16" t="n">
        <v>180</v>
      </c>
      <c r="C10" s="16" t="n">
        <v>83</v>
      </c>
      <c r="D10" s="16" t="n">
        <v>97</v>
      </c>
      <c r="F10" s="10" t="n">
        <v>56</v>
      </c>
      <c r="G10" s="16" t="n">
        <v>213</v>
      </c>
      <c r="H10" s="16" t="n">
        <v>92</v>
      </c>
      <c r="I10" s="16" t="n">
        <v>121</v>
      </c>
      <c r="K10" s="12" t="s">
        <v>13</v>
      </c>
      <c r="L10" s="14" t="n">
        <f aca="false">SUM(G19:G55)</f>
        <v>3377</v>
      </c>
      <c r="M10" s="14" t="n">
        <f aca="false">SUM(H19:H55)</f>
        <v>1388</v>
      </c>
      <c r="N10" s="14" t="n">
        <f aca="false">SUM(I19:I55)</f>
        <v>1989</v>
      </c>
    </row>
    <row r="11" customFormat="false" ht="13.5" hidden="false" customHeight="false" outlineLevel="0" collapsed="false">
      <c r="A11" s="10" t="n">
        <v>6</v>
      </c>
      <c r="B11" s="16" t="n">
        <v>175</v>
      </c>
      <c r="C11" s="16" t="n">
        <v>96</v>
      </c>
      <c r="D11" s="16" t="n">
        <v>79</v>
      </c>
      <c r="F11" s="10" t="n">
        <v>57</v>
      </c>
      <c r="G11" s="16" t="n">
        <v>243</v>
      </c>
      <c r="H11" s="16" t="n">
        <v>123</v>
      </c>
      <c r="I11" s="16" t="n">
        <v>120</v>
      </c>
      <c r="K11" s="13" t="s">
        <v>5</v>
      </c>
      <c r="L11" s="14" t="n">
        <f aca="false">SUM(L5:L10)</f>
        <v>17680</v>
      </c>
      <c r="M11" s="14" t="n">
        <f aca="false">SUM(M5:M10)</f>
        <v>8350</v>
      </c>
      <c r="N11" s="14" t="n">
        <f aca="false">SUM(N5:N10)</f>
        <v>9330</v>
      </c>
    </row>
    <row r="12" customFormat="false" ht="13.5" hidden="false" customHeight="false" outlineLevel="0" collapsed="false">
      <c r="A12" s="10" t="n">
        <v>7</v>
      </c>
      <c r="B12" s="16" t="n">
        <v>184</v>
      </c>
      <c r="C12" s="16" t="n">
        <v>85</v>
      </c>
      <c r="D12" s="16" t="n">
        <v>99</v>
      </c>
      <c r="F12" s="10" t="n">
        <v>58</v>
      </c>
      <c r="G12" s="16" t="n">
        <v>285</v>
      </c>
      <c r="H12" s="16" t="n">
        <v>144</v>
      </c>
      <c r="I12" s="16" t="n">
        <v>141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89</v>
      </c>
      <c r="D13" s="16" t="n">
        <v>90</v>
      </c>
      <c r="F13" s="10" t="n">
        <v>59</v>
      </c>
      <c r="G13" s="16" t="n">
        <v>286</v>
      </c>
      <c r="H13" s="16" t="n">
        <v>144</v>
      </c>
      <c r="I13" s="16" t="n">
        <v>142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97</v>
      </c>
      <c r="D14" s="16" t="n">
        <v>84</v>
      </c>
      <c r="F14" s="10" t="n">
        <v>60</v>
      </c>
      <c r="G14" s="16" t="n">
        <v>312</v>
      </c>
      <c r="H14" s="16" t="n">
        <v>155</v>
      </c>
      <c r="I14" s="16" t="n">
        <v>157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0</v>
      </c>
      <c r="D15" s="16" t="n">
        <v>86</v>
      </c>
      <c r="F15" s="10" t="n">
        <v>61</v>
      </c>
      <c r="G15" s="16" t="n">
        <v>350</v>
      </c>
      <c r="H15" s="16" t="n">
        <v>157</v>
      </c>
      <c r="I15" s="16" t="n">
        <v>193</v>
      </c>
    </row>
    <row r="16" customFormat="false" ht="13.5" hidden="false" customHeight="false" outlineLevel="0" collapsed="false">
      <c r="A16" s="10" t="n">
        <v>11</v>
      </c>
      <c r="B16" s="16" t="n">
        <v>162</v>
      </c>
      <c r="C16" s="16" t="n">
        <v>80</v>
      </c>
      <c r="D16" s="16" t="n">
        <v>82</v>
      </c>
      <c r="F16" s="10" t="n">
        <v>62</v>
      </c>
      <c r="G16" s="16" t="n">
        <v>220</v>
      </c>
      <c r="H16" s="16" t="n">
        <v>103</v>
      </c>
      <c r="I16" s="16" t="n">
        <v>117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93</v>
      </c>
      <c r="D17" s="16" t="n">
        <v>85</v>
      </c>
      <c r="F17" s="10" t="n">
        <v>63</v>
      </c>
      <c r="G17" s="16" t="n">
        <v>135</v>
      </c>
      <c r="H17" s="16" t="n">
        <v>63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80</v>
      </c>
      <c r="D18" s="16" t="n">
        <v>96</v>
      </c>
      <c r="F18" s="10" t="n">
        <v>64</v>
      </c>
      <c r="G18" s="16" t="n">
        <v>194</v>
      </c>
      <c r="H18" s="16" t="n">
        <v>97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75</v>
      </c>
      <c r="D19" s="16" t="n">
        <v>92</v>
      </c>
      <c r="F19" s="10" t="n">
        <v>65</v>
      </c>
      <c r="G19" s="16" t="n">
        <v>211</v>
      </c>
      <c r="H19" s="16" t="n">
        <v>100</v>
      </c>
      <c r="I19" s="16" t="n">
        <v>111</v>
      </c>
    </row>
    <row r="20" customFormat="false" ht="13.5" hidden="false" customHeight="false" outlineLevel="0" collapsed="false">
      <c r="A20" s="10" t="n">
        <v>15</v>
      </c>
      <c r="B20" s="16" t="n">
        <v>188</v>
      </c>
      <c r="C20" s="16" t="n">
        <v>84</v>
      </c>
      <c r="D20" s="16" t="n">
        <v>104</v>
      </c>
      <c r="F20" s="10" t="n">
        <v>66</v>
      </c>
      <c r="G20" s="16" t="n">
        <v>227</v>
      </c>
      <c r="H20" s="16" t="n">
        <v>103</v>
      </c>
      <c r="I20" s="16" t="n">
        <v>124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96</v>
      </c>
      <c r="D21" s="16" t="n">
        <v>75</v>
      </c>
      <c r="F21" s="10" t="n">
        <v>67</v>
      </c>
      <c r="G21" s="16" t="n">
        <v>234</v>
      </c>
      <c r="H21" s="16" t="n">
        <v>104</v>
      </c>
      <c r="I21" s="16" t="n">
        <v>130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95</v>
      </c>
      <c r="D22" s="16" t="n">
        <v>84</v>
      </c>
      <c r="F22" s="10" t="n">
        <v>68</v>
      </c>
      <c r="G22" s="16" t="n">
        <v>190</v>
      </c>
      <c r="H22" s="16" t="n">
        <v>77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200</v>
      </c>
      <c r="C23" s="16" t="n">
        <v>103</v>
      </c>
      <c r="D23" s="16" t="n">
        <v>97</v>
      </c>
      <c r="F23" s="10" t="n">
        <v>69</v>
      </c>
      <c r="G23" s="16" t="n">
        <v>157</v>
      </c>
      <c r="H23" s="16" t="n">
        <v>62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91</v>
      </c>
      <c r="D24" s="16" t="n">
        <v>104</v>
      </c>
      <c r="F24" s="10" t="n">
        <v>70</v>
      </c>
      <c r="G24" s="16" t="n">
        <v>154</v>
      </c>
      <c r="H24" s="16" t="n">
        <v>76</v>
      </c>
      <c r="I24" s="16" t="n">
        <v>78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93</v>
      </c>
      <c r="D25" s="16" t="n">
        <v>93</v>
      </c>
      <c r="F25" s="10" t="n">
        <v>71</v>
      </c>
      <c r="G25" s="16" t="n">
        <v>203</v>
      </c>
      <c r="H25" s="16" t="n">
        <v>86</v>
      </c>
      <c r="I25" s="16" t="n">
        <v>117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89</v>
      </c>
      <c r="D26" s="16" t="n">
        <v>96</v>
      </c>
      <c r="F26" s="10" t="n">
        <v>72</v>
      </c>
      <c r="G26" s="16" t="n">
        <v>170</v>
      </c>
      <c r="H26" s="16" t="n">
        <v>74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96</v>
      </c>
      <c r="C27" s="16" t="n">
        <v>105</v>
      </c>
      <c r="D27" s="16" t="n">
        <v>91</v>
      </c>
      <c r="F27" s="10" t="n">
        <v>73</v>
      </c>
      <c r="G27" s="16" t="n">
        <v>199</v>
      </c>
      <c r="H27" s="16" t="n">
        <v>84</v>
      </c>
      <c r="I27" s="16" t="n">
        <v>115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81</v>
      </c>
      <c r="D28" s="16" t="n">
        <v>103</v>
      </c>
      <c r="F28" s="10" t="n">
        <v>74</v>
      </c>
      <c r="G28" s="16" t="n">
        <v>159</v>
      </c>
      <c r="H28" s="16" t="n">
        <v>68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84</v>
      </c>
      <c r="D29" s="16" t="n">
        <v>95</v>
      </c>
      <c r="F29" s="10" t="n">
        <v>75</v>
      </c>
      <c r="G29" s="16" t="n">
        <v>158</v>
      </c>
      <c r="H29" s="16" t="n">
        <v>72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217</v>
      </c>
      <c r="C30" s="16" t="n">
        <v>112</v>
      </c>
      <c r="D30" s="16" t="n">
        <v>105</v>
      </c>
      <c r="F30" s="10" t="n">
        <v>76</v>
      </c>
      <c r="G30" s="16" t="n">
        <v>179</v>
      </c>
      <c r="H30" s="16" t="n">
        <v>77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94</v>
      </c>
      <c r="D31" s="16" t="n">
        <v>91</v>
      </c>
      <c r="F31" s="10" t="n">
        <v>77</v>
      </c>
      <c r="G31" s="16" t="n">
        <v>130</v>
      </c>
      <c r="H31" s="16" t="n">
        <v>58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207</v>
      </c>
      <c r="C32" s="16" t="n">
        <v>100</v>
      </c>
      <c r="D32" s="16" t="n">
        <v>107</v>
      </c>
      <c r="F32" s="10" t="n">
        <v>78</v>
      </c>
      <c r="G32" s="16" t="n">
        <v>133</v>
      </c>
      <c r="H32" s="16" t="n">
        <v>59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104</v>
      </c>
      <c r="D33" s="16" t="n">
        <v>94</v>
      </c>
      <c r="F33" s="10" t="n">
        <v>79</v>
      </c>
      <c r="G33" s="16" t="n">
        <v>90</v>
      </c>
      <c r="H33" s="16" t="n">
        <v>33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234</v>
      </c>
      <c r="C34" s="16" t="n">
        <v>110</v>
      </c>
      <c r="D34" s="16" t="n">
        <v>124</v>
      </c>
      <c r="F34" s="10" t="n">
        <v>80</v>
      </c>
      <c r="G34" s="16" t="n">
        <v>107</v>
      </c>
      <c r="H34" s="16" t="n">
        <v>49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18</v>
      </c>
      <c r="C35" s="16" t="n">
        <v>120</v>
      </c>
      <c r="D35" s="16" t="n">
        <v>98</v>
      </c>
      <c r="F35" s="10" t="n">
        <v>81</v>
      </c>
      <c r="G35" s="16" t="n">
        <v>91</v>
      </c>
      <c r="H35" s="16" t="n">
        <v>40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51</v>
      </c>
      <c r="C36" s="16" t="n">
        <v>126</v>
      </c>
      <c r="D36" s="16" t="n">
        <v>125</v>
      </c>
      <c r="F36" s="10" t="n">
        <v>82</v>
      </c>
      <c r="G36" s="16" t="n">
        <v>83</v>
      </c>
      <c r="H36" s="16" t="n">
        <v>28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55</v>
      </c>
      <c r="C37" s="16" t="n">
        <v>122</v>
      </c>
      <c r="D37" s="16" t="n">
        <v>133</v>
      </c>
      <c r="F37" s="10" t="n">
        <v>83</v>
      </c>
      <c r="G37" s="16" t="n">
        <v>82</v>
      </c>
      <c r="H37" s="16" t="n">
        <v>30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72</v>
      </c>
      <c r="C38" s="16" t="n">
        <v>142</v>
      </c>
      <c r="D38" s="16" t="n">
        <v>130</v>
      </c>
      <c r="F38" s="10" t="n">
        <v>84</v>
      </c>
      <c r="G38" s="16" t="n">
        <v>62</v>
      </c>
      <c r="H38" s="16" t="n">
        <v>20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82</v>
      </c>
      <c r="C39" s="16" t="n">
        <v>144</v>
      </c>
      <c r="D39" s="16" t="n">
        <v>138</v>
      </c>
      <c r="F39" s="10" t="n">
        <v>85</v>
      </c>
      <c r="G39" s="16" t="n">
        <v>55</v>
      </c>
      <c r="H39" s="16" t="n">
        <v>20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296</v>
      </c>
      <c r="C40" s="16" t="n">
        <v>127</v>
      </c>
      <c r="D40" s="16" t="n">
        <v>169</v>
      </c>
      <c r="F40" s="10" t="n">
        <v>86</v>
      </c>
      <c r="G40" s="16" t="n">
        <v>57</v>
      </c>
      <c r="H40" s="16" t="n">
        <v>15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92</v>
      </c>
      <c r="C41" s="16" t="n">
        <v>124</v>
      </c>
      <c r="D41" s="16" t="n">
        <v>168</v>
      </c>
      <c r="F41" s="10" t="n">
        <v>87</v>
      </c>
      <c r="G41" s="16" t="n">
        <v>41</v>
      </c>
      <c r="H41" s="16" t="n">
        <v>8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61</v>
      </c>
      <c r="C42" s="16" t="n">
        <v>132</v>
      </c>
      <c r="D42" s="16" t="n">
        <v>129</v>
      </c>
      <c r="F42" s="10" t="n">
        <v>88</v>
      </c>
      <c r="G42" s="16" t="n">
        <v>44</v>
      </c>
      <c r="H42" s="16" t="n">
        <v>13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84</v>
      </c>
      <c r="C43" s="16" t="n">
        <v>146</v>
      </c>
      <c r="D43" s="16" t="n">
        <v>138</v>
      </c>
      <c r="F43" s="10" t="n">
        <v>89</v>
      </c>
      <c r="G43" s="16" t="n">
        <v>35</v>
      </c>
      <c r="H43" s="16" t="n">
        <v>13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35</v>
      </c>
      <c r="C44" s="16" t="n">
        <v>107</v>
      </c>
      <c r="D44" s="16" t="n">
        <v>128</v>
      </c>
      <c r="F44" s="10" t="n">
        <v>90</v>
      </c>
      <c r="G44" s="16" t="n">
        <v>23</v>
      </c>
      <c r="H44" s="16" t="n">
        <v>7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92</v>
      </c>
      <c r="C45" s="16" t="n">
        <v>129</v>
      </c>
      <c r="D45" s="16" t="n">
        <v>163</v>
      </c>
      <c r="F45" s="10" t="n">
        <v>91</v>
      </c>
      <c r="G45" s="16" t="n">
        <v>22</v>
      </c>
      <c r="H45" s="16" t="n">
        <v>2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52</v>
      </c>
      <c r="C46" s="16" t="n">
        <v>115</v>
      </c>
      <c r="D46" s="16" t="n">
        <v>137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35</v>
      </c>
      <c r="C47" s="16" t="n">
        <v>121</v>
      </c>
      <c r="D47" s="16" t="n">
        <v>114</v>
      </c>
      <c r="F47" s="10" t="n">
        <v>93</v>
      </c>
      <c r="G47" s="16" t="n">
        <v>19</v>
      </c>
      <c r="H47" s="16" t="n">
        <v>1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44</v>
      </c>
      <c r="C48" s="16" t="n">
        <v>99</v>
      </c>
      <c r="D48" s="16" t="n">
        <v>145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55</v>
      </c>
      <c r="C49" s="16" t="n">
        <v>118</v>
      </c>
      <c r="D49" s="16" t="n">
        <v>137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21</v>
      </c>
      <c r="C50" s="16" t="n">
        <v>101</v>
      </c>
      <c r="D50" s="16" t="n">
        <v>120</v>
      </c>
      <c r="F50" s="10" t="n">
        <v>96</v>
      </c>
      <c r="G50" s="16" t="n">
        <v>13</v>
      </c>
      <c r="H50" s="16" t="n">
        <v>3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62</v>
      </c>
      <c r="C51" s="16" t="n">
        <v>125</v>
      </c>
      <c r="D51" s="16" t="n">
        <v>137</v>
      </c>
      <c r="F51" s="10" t="n">
        <v>97</v>
      </c>
      <c r="G51" s="16" t="n">
        <v>12</v>
      </c>
      <c r="H51" s="16" t="n">
        <v>1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257</v>
      </c>
      <c r="C52" s="16" t="n">
        <v>119</v>
      </c>
      <c r="D52" s="16" t="n">
        <v>13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30</v>
      </c>
      <c r="C53" s="16" t="n">
        <v>117</v>
      </c>
      <c r="D53" s="16" t="n">
        <v>1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5</v>
      </c>
      <c r="C54" s="16" t="n">
        <v>104</v>
      </c>
      <c r="D54" s="16" t="n">
        <v>12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4</v>
      </c>
      <c r="C55" s="16" t="n">
        <v>129</v>
      </c>
      <c r="D55" s="16" t="n">
        <v>12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2</v>
      </c>
      <c r="C5" s="16" t="n">
        <v>88</v>
      </c>
      <c r="D5" s="16" t="n">
        <v>84</v>
      </c>
      <c r="F5" s="10" t="n">
        <v>51</v>
      </c>
      <c r="G5" s="16" t="n">
        <v>196</v>
      </c>
      <c r="H5" s="16" t="n">
        <v>86</v>
      </c>
      <c r="I5" s="16" t="n">
        <v>110</v>
      </c>
      <c r="K5" s="12" t="s">
        <v>8</v>
      </c>
      <c r="L5" s="14" t="n">
        <f aca="false">SUM(B5:B10)</f>
        <v>882</v>
      </c>
      <c r="M5" s="14" t="n">
        <f aca="false">SUM(C5:C10)</f>
        <v>449</v>
      </c>
      <c r="N5" s="14" t="n">
        <f aca="false">SUM(D5:D10)</f>
        <v>433</v>
      </c>
    </row>
    <row r="6" customFormat="false" ht="13.5" hidden="false" customHeight="false" outlineLevel="0" collapsed="false">
      <c r="A6" s="10" t="n">
        <v>1</v>
      </c>
      <c r="B6" s="16" t="n">
        <v>150</v>
      </c>
      <c r="C6" s="16" t="n">
        <v>71</v>
      </c>
      <c r="D6" s="16" t="n">
        <v>79</v>
      </c>
      <c r="F6" s="10" t="n">
        <v>52</v>
      </c>
      <c r="G6" s="16" t="n">
        <v>200</v>
      </c>
      <c r="H6" s="16" t="n">
        <v>99</v>
      </c>
      <c r="I6" s="16" t="n">
        <v>101</v>
      </c>
      <c r="K6" s="12" t="s">
        <v>9</v>
      </c>
      <c r="L6" s="14" t="n">
        <f aca="false">SUM(B11:B16)</f>
        <v>844</v>
      </c>
      <c r="M6" s="14" t="n">
        <f aca="false">SUM(C11:C16)</f>
        <v>452</v>
      </c>
      <c r="N6" s="14" t="n">
        <f aca="false">SUM(D11:D16)</f>
        <v>392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77</v>
      </c>
      <c r="D7" s="16" t="n">
        <v>79</v>
      </c>
      <c r="F7" s="10" t="n">
        <v>53</v>
      </c>
      <c r="G7" s="16" t="n">
        <v>217</v>
      </c>
      <c r="H7" s="16" t="n">
        <v>115</v>
      </c>
      <c r="I7" s="16" t="n">
        <v>102</v>
      </c>
      <c r="K7" s="12" t="s">
        <v>10</v>
      </c>
      <c r="L7" s="14" t="n">
        <f aca="false">SUM(B17:B19)</f>
        <v>429</v>
      </c>
      <c r="M7" s="14" t="n">
        <f aca="false">SUM(C17:C19)</f>
        <v>224</v>
      </c>
      <c r="N7" s="14" t="n">
        <f aca="false">SUM(D17:D19)</f>
        <v>205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63</v>
      </c>
      <c r="D8" s="16" t="n">
        <v>63</v>
      </c>
      <c r="F8" s="10" t="n">
        <v>54</v>
      </c>
      <c r="G8" s="16" t="n">
        <v>220</v>
      </c>
      <c r="H8" s="16" t="n">
        <v>107</v>
      </c>
      <c r="I8" s="16" t="n">
        <v>113</v>
      </c>
      <c r="K8" s="12" t="s">
        <v>11</v>
      </c>
      <c r="L8" s="14" t="n">
        <f aca="false">SUM(B20:B24)</f>
        <v>781</v>
      </c>
      <c r="M8" s="14" t="n">
        <f aca="false">SUM(C20:C24)</f>
        <v>407</v>
      </c>
      <c r="N8" s="14" t="n">
        <f aca="false">SUM(D20:D24)</f>
        <v>374</v>
      </c>
    </row>
    <row r="9" customFormat="false" ht="13.5" hidden="false" customHeight="false" outlineLevel="0" collapsed="false">
      <c r="A9" s="10" t="n">
        <v>4</v>
      </c>
      <c r="B9" s="16" t="n">
        <v>152</v>
      </c>
      <c r="C9" s="16" t="n">
        <v>82</v>
      </c>
      <c r="D9" s="16" t="n">
        <v>70</v>
      </c>
      <c r="F9" s="10" t="n">
        <v>55</v>
      </c>
      <c r="G9" s="16" t="n">
        <v>229</v>
      </c>
      <c r="H9" s="16" t="n">
        <v>98</v>
      </c>
      <c r="I9" s="16" t="n">
        <v>131</v>
      </c>
      <c r="K9" s="12" t="s">
        <v>12</v>
      </c>
      <c r="L9" s="14" t="n">
        <f aca="false">SUM(B25:B55)+SUM(G5:G18)</f>
        <v>9865</v>
      </c>
      <c r="M9" s="14" t="n">
        <f aca="false">SUM(C25:C55)+SUM(H5:H18)</f>
        <v>4878</v>
      </c>
      <c r="N9" s="14" t="n">
        <f aca="false">SUM(D25:D55)+SUM(I5:I18)</f>
        <v>4987</v>
      </c>
    </row>
    <row r="10" customFormat="false" ht="13.5" hidden="false" customHeight="false" outlineLevel="0" collapsed="false">
      <c r="A10" s="10" t="n">
        <v>5</v>
      </c>
      <c r="B10" s="16" t="n">
        <v>126</v>
      </c>
      <c r="C10" s="16" t="n">
        <v>68</v>
      </c>
      <c r="D10" s="16" t="n">
        <v>58</v>
      </c>
      <c r="F10" s="10" t="n">
        <v>56</v>
      </c>
      <c r="G10" s="16" t="n">
        <v>252</v>
      </c>
      <c r="H10" s="16" t="n">
        <v>125</v>
      </c>
      <c r="I10" s="16" t="n">
        <v>127</v>
      </c>
      <c r="K10" s="12" t="s">
        <v>13</v>
      </c>
      <c r="L10" s="14" t="n">
        <f aca="false">SUM(G19:G55)</f>
        <v>3807</v>
      </c>
      <c r="M10" s="14" t="n">
        <f aca="false">SUM(H19:H55)</f>
        <v>1575</v>
      </c>
      <c r="N10" s="14" t="n">
        <f aca="false">SUM(I19:I55)</f>
        <v>2232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76</v>
      </c>
      <c r="D11" s="16" t="n">
        <v>59</v>
      </c>
      <c r="F11" s="10" t="n">
        <v>57</v>
      </c>
      <c r="G11" s="16" t="n">
        <v>217</v>
      </c>
      <c r="H11" s="16" t="n">
        <v>115</v>
      </c>
      <c r="I11" s="16" t="n">
        <v>102</v>
      </c>
      <c r="K11" s="13" t="s">
        <v>5</v>
      </c>
      <c r="L11" s="14" t="n">
        <f aca="false">SUM(L5:L10)</f>
        <v>16608</v>
      </c>
      <c r="M11" s="14" t="n">
        <f aca="false">SUM(M5:M10)</f>
        <v>7985</v>
      </c>
      <c r="N11" s="14" t="n">
        <f aca="false">SUM(N5:N10)</f>
        <v>8623</v>
      </c>
    </row>
    <row r="12" customFormat="false" ht="13.5" hidden="false" customHeight="false" outlineLevel="0" collapsed="false">
      <c r="A12" s="10" t="n">
        <v>7</v>
      </c>
      <c r="B12" s="16" t="n">
        <v>139</v>
      </c>
      <c r="C12" s="16" t="n">
        <v>77</v>
      </c>
      <c r="D12" s="16" t="n">
        <v>62</v>
      </c>
      <c r="F12" s="10" t="n">
        <v>58</v>
      </c>
      <c r="G12" s="16" t="n">
        <v>311</v>
      </c>
      <c r="H12" s="16" t="n">
        <v>148</v>
      </c>
      <c r="I12" s="16" t="n">
        <v>163</v>
      </c>
    </row>
    <row r="13" customFormat="false" ht="13.5" hidden="false" customHeight="false" outlineLevel="0" collapsed="false">
      <c r="A13" s="10" t="n">
        <v>8</v>
      </c>
      <c r="B13" s="16" t="n">
        <v>150</v>
      </c>
      <c r="C13" s="16" t="n">
        <v>78</v>
      </c>
      <c r="D13" s="16" t="n">
        <v>72</v>
      </c>
      <c r="F13" s="10" t="n">
        <v>59</v>
      </c>
      <c r="G13" s="16" t="n">
        <v>276</v>
      </c>
      <c r="H13" s="16" t="n">
        <v>136</v>
      </c>
      <c r="I13" s="16" t="n">
        <v>140</v>
      </c>
    </row>
    <row r="14" customFormat="false" ht="13.5" hidden="false" customHeight="false" outlineLevel="0" collapsed="false">
      <c r="A14" s="10" t="n">
        <v>9</v>
      </c>
      <c r="B14" s="16" t="n">
        <v>131</v>
      </c>
      <c r="C14" s="16" t="n">
        <v>60</v>
      </c>
      <c r="D14" s="16" t="n">
        <v>71</v>
      </c>
      <c r="F14" s="10" t="n">
        <v>60</v>
      </c>
      <c r="G14" s="16" t="n">
        <v>361</v>
      </c>
      <c r="H14" s="16" t="n">
        <v>182</v>
      </c>
      <c r="I14" s="16" t="n">
        <v>179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93</v>
      </c>
      <c r="D15" s="16" t="n">
        <v>67</v>
      </c>
      <c r="F15" s="10" t="n">
        <v>61</v>
      </c>
      <c r="G15" s="16" t="n">
        <v>329</v>
      </c>
      <c r="H15" s="16" t="n">
        <v>161</v>
      </c>
      <c r="I15" s="16" t="n">
        <v>168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68</v>
      </c>
      <c r="D16" s="16" t="n">
        <v>61</v>
      </c>
      <c r="F16" s="10" t="n">
        <v>62</v>
      </c>
      <c r="G16" s="16" t="n">
        <v>215</v>
      </c>
      <c r="H16" s="16" t="n">
        <v>110</v>
      </c>
      <c r="I16" s="16" t="n">
        <v>105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77</v>
      </c>
      <c r="D17" s="16" t="n">
        <v>74</v>
      </c>
      <c r="F17" s="10" t="n">
        <v>63</v>
      </c>
      <c r="G17" s="16" t="n">
        <v>161</v>
      </c>
      <c r="H17" s="16" t="n">
        <v>73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26</v>
      </c>
      <c r="C18" s="16" t="n">
        <v>67</v>
      </c>
      <c r="D18" s="16" t="n">
        <v>59</v>
      </c>
      <c r="F18" s="10" t="n">
        <v>64</v>
      </c>
      <c r="G18" s="16" t="n">
        <v>207</v>
      </c>
      <c r="H18" s="16" t="n">
        <v>96</v>
      </c>
      <c r="I18" s="16" t="n">
        <v>111</v>
      </c>
    </row>
    <row r="19" customFormat="false" ht="13.5" hidden="false" customHeight="false" outlineLevel="0" collapsed="false">
      <c r="A19" s="10" t="n">
        <v>14</v>
      </c>
      <c r="B19" s="16" t="n">
        <v>152</v>
      </c>
      <c r="C19" s="16" t="n">
        <v>80</v>
      </c>
      <c r="D19" s="16" t="n">
        <v>72</v>
      </c>
      <c r="F19" s="10" t="n">
        <v>65</v>
      </c>
      <c r="G19" s="16" t="n">
        <v>230</v>
      </c>
      <c r="H19" s="16" t="n">
        <v>99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78</v>
      </c>
      <c r="D20" s="16" t="n">
        <v>54</v>
      </c>
      <c r="F20" s="10" t="n">
        <v>66</v>
      </c>
      <c r="G20" s="16" t="n">
        <v>250</v>
      </c>
      <c r="H20" s="16" t="n">
        <v>114</v>
      </c>
      <c r="I20" s="16" t="n">
        <v>136</v>
      </c>
    </row>
    <row r="21" customFormat="false" ht="13.5" hidden="false" customHeight="false" outlineLevel="0" collapsed="false">
      <c r="A21" s="10" t="n">
        <v>16</v>
      </c>
      <c r="B21" s="16" t="n">
        <v>166</v>
      </c>
      <c r="C21" s="16" t="n">
        <v>86</v>
      </c>
      <c r="D21" s="16" t="n">
        <v>80</v>
      </c>
      <c r="F21" s="10" t="n">
        <v>67</v>
      </c>
      <c r="G21" s="16" t="n">
        <v>240</v>
      </c>
      <c r="H21" s="16" t="n">
        <v>110</v>
      </c>
      <c r="I21" s="16" t="n">
        <v>130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86</v>
      </c>
      <c r="D22" s="16" t="n">
        <v>70</v>
      </c>
      <c r="F22" s="10" t="n">
        <v>68</v>
      </c>
      <c r="G22" s="16" t="n">
        <v>237</v>
      </c>
      <c r="H22" s="16" t="n">
        <v>105</v>
      </c>
      <c r="I22" s="16" t="n">
        <v>132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83</v>
      </c>
      <c r="D23" s="16" t="n">
        <v>84</v>
      </c>
      <c r="F23" s="10" t="n">
        <v>69</v>
      </c>
      <c r="G23" s="16" t="n">
        <v>200</v>
      </c>
      <c r="H23" s="16" t="n">
        <v>98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60</v>
      </c>
      <c r="C24" s="16" t="n">
        <v>74</v>
      </c>
      <c r="D24" s="16" t="n">
        <v>86</v>
      </c>
      <c r="F24" s="10" t="n">
        <v>70</v>
      </c>
      <c r="G24" s="16" t="n">
        <v>165</v>
      </c>
      <c r="H24" s="16" t="n">
        <v>72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70</v>
      </c>
      <c r="D25" s="16" t="n">
        <v>79</v>
      </c>
      <c r="F25" s="10" t="n">
        <v>71</v>
      </c>
      <c r="G25" s="16" t="n">
        <v>197</v>
      </c>
      <c r="H25" s="16" t="n">
        <v>95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7</v>
      </c>
      <c r="D26" s="16" t="n">
        <v>70</v>
      </c>
      <c r="F26" s="10" t="n">
        <v>72</v>
      </c>
      <c r="G26" s="16" t="n">
        <v>184</v>
      </c>
      <c r="H26" s="16" t="n">
        <v>75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93</v>
      </c>
      <c r="D27" s="16" t="n">
        <v>84</v>
      </c>
      <c r="F27" s="10" t="n">
        <v>73</v>
      </c>
      <c r="G27" s="16" t="n">
        <v>190</v>
      </c>
      <c r="H27" s="16" t="n">
        <v>88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87</v>
      </c>
      <c r="D28" s="16" t="n">
        <v>80</v>
      </c>
      <c r="F28" s="10" t="n">
        <v>74</v>
      </c>
      <c r="G28" s="16" t="n">
        <v>168</v>
      </c>
      <c r="H28" s="16" t="n">
        <v>76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69</v>
      </c>
      <c r="C29" s="16" t="n">
        <v>75</v>
      </c>
      <c r="D29" s="16" t="n">
        <v>94</v>
      </c>
      <c r="F29" s="10" t="n">
        <v>75</v>
      </c>
      <c r="G29" s="16" t="n">
        <v>180</v>
      </c>
      <c r="H29" s="16" t="n">
        <v>67</v>
      </c>
      <c r="I29" s="16" t="n">
        <v>113</v>
      </c>
    </row>
    <row r="30" customFormat="false" ht="13.5" hidden="false" customHeight="false" outlineLevel="0" collapsed="false">
      <c r="A30" s="10" t="n">
        <v>25</v>
      </c>
      <c r="B30" s="16" t="n">
        <v>169</v>
      </c>
      <c r="C30" s="16" t="n">
        <v>83</v>
      </c>
      <c r="D30" s="16" t="n">
        <v>86</v>
      </c>
      <c r="F30" s="10" t="n">
        <v>76</v>
      </c>
      <c r="G30" s="16" t="n">
        <v>193</v>
      </c>
      <c r="H30" s="16" t="n">
        <v>71</v>
      </c>
      <c r="I30" s="16" t="n">
        <v>122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82</v>
      </c>
      <c r="D31" s="16" t="n">
        <v>104</v>
      </c>
      <c r="F31" s="10" t="n">
        <v>77</v>
      </c>
      <c r="G31" s="16" t="n">
        <v>169</v>
      </c>
      <c r="H31" s="16" t="n">
        <v>73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209</v>
      </c>
      <c r="C32" s="16" t="n">
        <v>105</v>
      </c>
      <c r="D32" s="16" t="n">
        <v>104</v>
      </c>
      <c r="F32" s="10" t="n">
        <v>78</v>
      </c>
      <c r="G32" s="16" t="n">
        <v>133</v>
      </c>
      <c r="H32" s="16" t="n">
        <v>59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201</v>
      </c>
      <c r="C33" s="16" t="n">
        <v>96</v>
      </c>
      <c r="D33" s="16" t="n">
        <v>105</v>
      </c>
      <c r="F33" s="10" t="n">
        <v>79</v>
      </c>
      <c r="G33" s="16" t="n">
        <v>138</v>
      </c>
      <c r="H33" s="16" t="n">
        <v>69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36</v>
      </c>
      <c r="C34" s="16" t="n">
        <v>128</v>
      </c>
      <c r="D34" s="16" t="n">
        <v>108</v>
      </c>
      <c r="F34" s="10" t="n">
        <v>80</v>
      </c>
      <c r="G34" s="16" t="n">
        <v>127</v>
      </c>
      <c r="H34" s="16" t="n">
        <v>52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39</v>
      </c>
      <c r="C35" s="16" t="n">
        <v>126</v>
      </c>
      <c r="D35" s="16" t="n">
        <v>113</v>
      </c>
      <c r="F35" s="10" t="n">
        <v>81</v>
      </c>
      <c r="G35" s="16" t="n">
        <v>109</v>
      </c>
      <c r="H35" s="16" t="n">
        <v>38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189</v>
      </c>
      <c r="C36" s="16" t="n">
        <v>99</v>
      </c>
      <c r="D36" s="16" t="n">
        <v>90</v>
      </c>
      <c r="F36" s="10" t="n">
        <v>82</v>
      </c>
      <c r="G36" s="16" t="n">
        <v>100</v>
      </c>
      <c r="H36" s="16" t="n">
        <v>37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40</v>
      </c>
      <c r="C37" s="16" t="n">
        <v>121</v>
      </c>
      <c r="D37" s="16" t="n">
        <v>119</v>
      </c>
      <c r="F37" s="10" t="n">
        <v>83</v>
      </c>
      <c r="G37" s="16" t="n">
        <v>103</v>
      </c>
      <c r="H37" s="16" t="n">
        <v>37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56</v>
      </c>
      <c r="C38" s="16" t="n">
        <v>135</v>
      </c>
      <c r="D38" s="16" t="n">
        <v>121</v>
      </c>
      <c r="F38" s="10" t="n">
        <v>84</v>
      </c>
      <c r="G38" s="16" t="n">
        <v>77</v>
      </c>
      <c r="H38" s="16" t="n">
        <v>28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59</v>
      </c>
      <c r="C39" s="16" t="n">
        <v>126</v>
      </c>
      <c r="D39" s="16" t="n">
        <v>133</v>
      </c>
      <c r="F39" s="10" t="n">
        <v>85</v>
      </c>
      <c r="G39" s="16" t="n">
        <v>70</v>
      </c>
      <c r="H39" s="16" t="n">
        <v>26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87</v>
      </c>
      <c r="C40" s="16" t="n">
        <v>132</v>
      </c>
      <c r="D40" s="16" t="n">
        <v>155</v>
      </c>
      <c r="F40" s="10" t="n">
        <v>86</v>
      </c>
      <c r="G40" s="16" t="n">
        <v>73</v>
      </c>
      <c r="H40" s="16" t="n">
        <v>25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43</v>
      </c>
      <c r="C41" s="16" t="n">
        <v>117</v>
      </c>
      <c r="D41" s="16" t="n">
        <v>126</v>
      </c>
      <c r="F41" s="10" t="n">
        <v>87</v>
      </c>
      <c r="G41" s="16" t="n">
        <v>54</v>
      </c>
      <c r="H41" s="16" t="n">
        <v>10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239</v>
      </c>
      <c r="C42" s="16" t="n">
        <v>124</v>
      </c>
      <c r="D42" s="16" t="n">
        <v>115</v>
      </c>
      <c r="F42" s="10" t="n">
        <v>88</v>
      </c>
      <c r="G42" s="16" t="n">
        <v>48</v>
      </c>
      <c r="H42" s="16" t="n">
        <v>17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26</v>
      </c>
      <c r="C43" s="16" t="n">
        <v>118</v>
      </c>
      <c r="D43" s="16" t="n">
        <v>108</v>
      </c>
      <c r="F43" s="10" t="n">
        <v>89</v>
      </c>
      <c r="G43" s="16" t="n">
        <v>37</v>
      </c>
      <c r="H43" s="16" t="n">
        <v>9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28</v>
      </c>
      <c r="D44" s="16" t="n">
        <v>92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16</v>
      </c>
      <c r="C45" s="16" t="n">
        <v>99</v>
      </c>
      <c r="D45" s="16" t="n">
        <v>117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33</v>
      </c>
      <c r="C46" s="16" t="n">
        <v>129</v>
      </c>
      <c r="D46" s="16" t="n">
        <v>104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79</v>
      </c>
      <c r="C47" s="16" t="n">
        <v>88</v>
      </c>
      <c r="D47" s="16" t="n">
        <v>91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35</v>
      </c>
      <c r="C48" s="16" t="n">
        <v>110</v>
      </c>
      <c r="D48" s="16" t="n">
        <v>125</v>
      </c>
      <c r="F48" s="10" t="n">
        <v>94</v>
      </c>
      <c r="G48" s="16" t="n">
        <v>16</v>
      </c>
      <c r="H48" s="16" t="n">
        <v>1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08</v>
      </c>
      <c r="C49" s="16" t="n">
        <v>94</v>
      </c>
      <c r="D49" s="16" t="n">
        <v>114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90</v>
      </c>
      <c r="C50" s="16" t="n">
        <v>96</v>
      </c>
      <c r="D50" s="16" t="n">
        <v>94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10</v>
      </c>
      <c r="C51" s="16" t="n">
        <v>108</v>
      </c>
      <c r="D51" s="16" t="n">
        <v>102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86</v>
      </c>
      <c r="C52" s="16" t="n">
        <v>83</v>
      </c>
      <c r="D52" s="16" t="n">
        <v>10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07</v>
      </c>
      <c r="D53" s="16" t="n">
        <v>12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8</v>
      </c>
      <c r="C54" s="16" t="n">
        <v>95</v>
      </c>
      <c r="D54" s="16" t="n">
        <v>9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02</v>
      </c>
      <c r="C55" s="16" t="n">
        <v>106</v>
      </c>
      <c r="D55" s="16" t="n">
        <v>9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3</v>
      </c>
      <c r="C5" s="16" t="n">
        <v>112</v>
      </c>
      <c r="D5" s="16" t="n">
        <v>81</v>
      </c>
      <c r="F5" s="10" t="n">
        <v>51</v>
      </c>
      <c r="G5" s="16" t="n">
        <v>271</v>
      </c>
      <c r="H5" s="16" t="n">
        <v>141</v>
      </c>
      <c r="I5" s="16" t="n">
        <v>130</v>
      </c>
      <c r="K5" s="12" t="s">
        <v>8</v>
      </c>
      <c r="L5" s="14" t="n">
        <f aca="false">SUM(B5:B10)</f>
        <v>1139</v>
      </c>
      <c r="M5" s="14" t="n">
        <f aca="false">SUM(C5:C10)</f>
        <v>579</v>
      </c>
      <c r="N5" s="14" t="n">
        <f aca="false">SUM(D5:D10)</f>
        <v>560</v>
      </c>
    </row>
    <row r="6" customFormat="false" ht="13.5" hidden="false" customHeight="false" outlineLevel="0" collapsed="false">
      <c r="A6" s="10" t="n">
        <v>1</v>
      </c>
      <c r="B6" s="16" t="n">
        <v>183</v>
      </c>
      <c r="C6" s="16" t="n">
        <v>89</v>
      </c>
      <c r="D6" s="16" t="n">
        <v>94</v>
      </c>
      <c r="F6" s="10" t="n">
        <v>52</v>
      </c>
      <c r="G6" s="16" t="n">
        <v>304</v>
      </c>
      <c r="H6" s="16" t="n">
        <v>151</v>
      </c>
      <c r="I6" s="16" t="n">
        <v>153</v>
      </c>
      <c r="K6" s="12" t="s">
        <v>9</v>
      </c>
      <c r="L6" s="14" t="n">
        <f aca="false">SUM(B11:B16)</f>
        <v>1244</v>
      </c>
      <c r="M6" s="14" t="n">
        <f aca="false">SUM(C11:C16)</f>
        <v>623</v>
      </c>
      <c r="N6" s="14" t="n">
        <f aca="false">SUM(D11:D16)</f>
        <v>621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83</v>
      </c>
      <c r="D7" s="16" t="n">
        <v>97</v>
      </c>
      <c r="F7" s="10" t="n">
        <v>53</v>
      </c>
      <c r="G7" s="16" t="n">
        <v>283</v>
      </c>
      <c r="H7" s="16" t="n">
        <v>147</v>
      </c>
      <c r="I7" s="16" t="n">
        <v>136</v>
      </c>
      <c r="K7" s="12" t="s">
        <v>10</v>
      </c>
      <c r="L7" s="14" t="n">
        <f aca="false">SUM(B17:B19)</f>
        <v>703</v>
      </c>
      <c r="M7" s="14" t="n">
        <f aca="false">SUM(C17:C19)</f>
        <v>332</v>
      </c>
      <c r="N7" s="14" t="n">
        <f aca="false">SUM(D17:D19)</f>
        <v>371</v>
      </c>
    </row>
    <row r="8" customFormat="false" ht="13.5" hidden="false" customHeight="false" outlineLevel="0" collapsed="false">
      <c r="A8" s="10" t="n">
        <v>3</v>
      </c>
      <c r="B8" s="16" t="n">
        <v>189</v>
      </c>
      <c r="C8" s="16" t="n">
        <v>100</v>
      </c>
      <c r="D8" s="16" t="n">
        <v>89</v>
      </c>
      <c r="F8" s="10" t="n">
        <v>54</v>
      </c>
      <c r="G8" s="16" t="n">
        <v>330</v>
      </c>
      <c r="H8" s="16" t="n">
        <v>162</v>
      </c>
      <c r="I8" s="16" t="n">
        <v>168</v>
      </c>
      <c r="K8" s="12" t="s">
        <v>11</v>
      </c>
      <c r="L8" s="14" t="n">
        <f aca="false">SUM(B20:B24)</f>
        <v>1190</v>
      </c>
      <c r="M8" s="14" t="n">
        <f aca="false">SUM(C20:C24)</f>
        <v>602</v>
      </c>
      <c r="N8" s="14" t="n">
        <f aca="false">SUM(D20:D24)</f>
        <v>588</v>
      </c>
    </row>
    <row r="9" customFormat="false" ht="13.5" hidden="false" customHeight="false" outlineLevel="0" collapsed="false">
      <c r="A9" s="10" t="n">
        <v>4</v>
      </c>
      <c r="B9" s="16" t="n">
        <v>201</v>
      </c>
      <c r="C9" s="16" t="n">
        <v>96</v>
      </c>
      <c r="D9" s="16" t="n">
        <v>105</v>
      </c>
      <c r="F9" s="10" t="n">
        <v>55</v>
      </c>
      <c r="G9" s="16" t="n">
        <v>305</v>
      </c>
      <c r="H9" s="16" t="n">
        <v>158</v>
      </c>
      <c r="I9" s="16" t="n">
        <v>147</v>
      </c>
      <c r="K9" s="12" t="s">
        <v>12</v>
      </c>
      <c r="L9" s="14" t="n">
        <f aca="false">SUM(B25:B55)+SUM(G5:G18)</f>
        <v>13711</v>
      </c>
      <c r="M9" s="14" t="n">
        <f aca="false">SUM(C25:C55)+SUM(H5:H18)</f>
        <v>6743</v>
      </c>
      <c r="N9" s="14" t="n">
        <f aca="false">SUM(D25:D55)+SUM(I5:I18)</f>
        <v>6968</v>
      </c>
    </row>
    <row r="10" customFormat="false" ht="13.5" hidden="false" customHeight="false" outlineLevel="0" collapsed="false">
      <c r="A10" s="10" t="n">
        <v>5</v>
      </c>
      <c r="B10" s="16" t="n">
        <v>193</v>
      </c>
      <c r="C10" s="16" t="n">
        <v>99</v>
      </c>
      <c r="D10" s="16" t="n">
        <v>94</v>
      </c>
      <c r="F10" s="10" t="n">
        <v>56</v>
      </c>
      <c r="G10" s="16" t="n">
        <v>329</v>
      </c>
      <c r="H10" s="16" t="n">
        <v>155</v>
      </c>
      <c r="I10" s="16" t="n">
        <v>174</v>
      </c>
      <c r="K10" s="12" t="s">
        <v>13</v>
      </c>
      <c r="L10" s="14" t="n">
        <f aca="false">SUM(G19:G55)</f>
        <v>5382</v>
      </c>
      <c r="M10" s="14" t="n">
        <f aca="false">SUM(H19:H55)</f>
        <v>2138</v>
      </c>
      <c r="N10" s="14" t="n">
        <f aca="false">SUM(I19:I55)</f>
        <v>3244</v>
      </c>
    </row>
    <row r="11" customFormat="false" ht="13.5" hidden="false" customHeight="false" outlineLevel="0" collapsed="false">
      <c r="A11" s="10" t="n">
        <v>6</v>
      </c>
      <c r="B11" s="16" t="n">
        <v>198</v>
      </c>
      <c r="C11" s="16" t="n">
        <v>105</v>
      </c>
      <c r="D11" s="16" t="n">
        <v>93</v>
      </c>
      <c r="F11" s="10" t="n">
        <v>57</v>
      </c>
      <c r="G11" s="16" t="n">
        <v>320</v>
      </c>
      <c r="H11" s="16" t="n">
        <v>149</v>
      </c>
      <c r="I11" s="16" t="n">
        <v>171</v>
      </c>
      <c r="K11" s="13" t="s">
        <v>5</v>
      </c>
      <c r="L11" s="14" t="n">
        <f aca="false">SUM(L5:L10)</f>
        <v>23369</v>
      </c>
      <c r="M11" s="14" t="n">
        <f aca="false">SUM(M5:M10)</f>
        <v>11017</v>
      </c>
      <c r="N11" s="14" t="n">
        <f aca="false">SUM(N5:N10)</f>
        <v>12352</v>
      </c>
    </row>
    <row r="12" customFormat="false" ht="13.5" hidden="false" customHeight="false" outlineLevel="0" collapsed="false">
      <c r="A12" s="10" t="n">
        <v>7</v>
      </c>
      <c r="B12" s="16" t="n">
        <v>173</v>
      </c>
      <c r="C12" s="16" t="n">
        <v>84</v>
      </c>
      <c r="D12" s="16" t="n">
        <v>89</v>
      </c>
      <c r="F12" s="10" t="n">
        <v>58</v>
      </c>
      <c r="G12" s="16" t="n">
        <v>405</v>
      </c>
      <c r="H12" s="16" t="n">
        <v>209</v>
      </c>
      <c r="I12" s="16" t="n">
        <v>196</v>
      </c>
    </row>
    <row r="13" customFormat="false" ht="13.5" hidden="false" customHeight="false" outlineLevel="0" collapsed="false">
      <c r="A13" s="10" t="n">
        <v>8</v>
      </c>
      <c r="B13" s="16" t="n">
        <v>239</v>
      </c>
      <c r="C13" s="16" t="n">
        <v>121</v>
      </c>
      <c r="D13" s="16" t="n">
        <v>118</v>
      </c>
      <c r="F13" s="10" t="n">
        <v>59</v>
      </c>
      <c r="G13" s="16" t="n">
        <v>403</v>
      </c>
      <c r="H13" s="16" t="n">
        <v>199</v>
      </c>
      <c r="I13" s="16" t="n">
        <v>204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94</v>
      </c>
      <c r="D14" s="16" t="n">
        <v>98</v>
      </c>
      <c r="F14" s="10" t="n">
        <v>60</v>
      </c>
      <c r="G14" s="16" t="n">
        <v>442</v>
      </c>
      <c r="H14" s="16" t="n">
        <v>196</v>
      </c>
      <c r="I14" s="16" t="n">
        <v>246</v>
      </c>
    </row>
    <row r="15" customFormat="false" ht="13.5" hidden="false" customHeight="false" outlineLevel="0" collapsed="false">
      <c r="A15" s="10" t="n">
        <v>10</v>
      </c>
      <c r="B15" s="16" t="n">
        <v>216</v>
      </c>
      <c r="C15" s="16" t="n">
        <v>107</v>
      </c>
      <c r="D15" s="16" t="n">
        <v>109</v>
      </c>
      <c r="F15" s="10" t="n">
        <v>61</v>
      </c>
      <c r="G15" s="16" t="n">
        <v>433</v>
      </c>
      <c r="H15" s="16" t="n">
        <v>227</v>
      </c>
      <c r="I15" s="16" t="n">
        <v>206</v>
      </c>
    </row>
    <row r="16" customFormat="false" ht="13.5" hidden="false" customHeight="false" outlineLevel="0" collapsed="false">
      <c r="A16" s="10" t="n">
        <v>11</v>
      </c>
      <c r="B16" s="16" t="n">
        <v>226</v>
      </c>
      <c r="C16" s="16" t="n">
        <v>112</v>
      </c>
      <c r="D16" s="16" t="n">
        <v>114</v>
      </c>
      <c r="F16" s="10" t="n">
        <v>62</v>
      </c>
      <c r="G16" s="16" t="n">
        <v>321</v>
      </c>
      <c r="H16" s="16" t="n">
        <v>149</v>
      </c>
      <c r="I16" s="16" t="n">
        <v>172</v>
      </c>
    </row>
    <row r="17" customFormat="false" ht="13.5" hidden="false" customHeight="false" outlineLevel="0" collapsed="false">
      <c r="A17" s="10" t="n">
        <v>12</v>
      </c>
      <c r="B17" s="16" t="n">
        <v>224</v>
      </c>
      <c r="C17" s="16" t="n">
        <v>108</v>
      </c>
      <c r="D17" s="16" t="n">
        <v>116</v>
      </c>
      <c r="F17" s="10" t="n">
        <v>63</v>
      </c>
      <c r="G17" s="16" t="n">
        <v>215</v>
      </c>
      <c r="H17" s="16" t="n">
        <v>105</v>
      </c>
      <c r="I17" s="16" t="n">
        <v>110</v>
      </c>
    </row>
    <row r="18" customFormat="false" ht="13.5" hidden="false" customHeight="false" outlineLevel="0" collapsed="false">
      <c r="A18" s="10" t="n">
        <v>13</v>
      </c>
      <c r="B18" s="16" t="n">
        <v>227</v>
      </c>
      <c r="C18" s="16" t="n">
        <v>100</v>
      </c>
      <c r="D18" s="16" t="n">
        <v>127</v>
      </c>
      <c r="F18" s="10" t="n">
        <v>64</v>
      </c>
      <c r="G18" s="16" t="n">
        <v>292</v>
      </c>
      <c r="H18" s="16" t="n">
        <v>144</v>
      </c>
      <c r="I18" s="16" t="n">
        <v>148</v>
      </c>
    </row>
    <row r="19" customFormat="false" ht="13.5" hidden="false" customHeight="false" outlineLevel="0" collapsed="false">
      <c r="A19" s="10" t="n">
        <v>14</v>
      </c>
      <c r="B19" s="16" t="n">
        <v>252</v>
      </c>
      <c r="C19" s="16" t="n">
        <v>124</v>
      </c>
      <c r="D19" s="16" t="n">
        <v>128</v>
      </c>
      <c r="F19" s="10" t="n">
        <v>65</v>
      </c>
      <c r="G19" s="16" t="n">
        <v>310</v>
      </c>
      <c r="H19" s="16" t="n">
        <v>129</v>
      </c>
      <c r="I19" s="16" t="n">
        <v>181</v>
      </c>
    </row>
    <row r="20" customFormat="false" ht="13.5" hidden="false" customHeight="false" outlineLevel="0" collapsed="false">
      <c r="A20" s="10" t="n">
        <v>15</v>
      </c>
      <c r="B20" s="16" t="n">
        <v>228</v>
      </c>
      <c r="C20" s="16" t="n">
        <v>122</v>
      </c>
      <c r="D20" s="16" t="n">
        <v>106</v>
      </c>
      <c r="F20" s="10" t="n">
        <v>66</v>
      </c>
      <c r="G20" s="16" t="n">
        <v>311</v>
      </c>
      <c r="H20" s="16" t="n">
        <v>125</v>
      </c>
      <c r="I20" s="16" t="n">
        <v>186</v>
      </c>
    </row>
    <row r="21" customFormat="false" ht="13.5" hidden="false" customHeight="false" outlineLevel="0" collapsed="false">
      <c r="A21" s="10" t="n">
        <v>16</v>
      </c>
      <c r="B21" s="16" t="n">
        <v>239</v>
      </c>
      <c r="C21" s="16" t="n">
        <v>125</v>
      </c>
      <c r="D21" s="16" t="n">
        <v>114</v>
      </c>
      <c r="F21" s="10" t="n">
        <v>67</v>
      </c>
      <c r="G21" s="16" t="n">
        <v>362</v>
      </c>
      <c r="H21" s="16" t="n">
        <v>154</v>
      </c>
      <c r="I21" s="16" t="n">
        <v>208</v>
      </c>
    </row>
    <row r="22" customFormat="false" ht="13.5" hidden="false" customHeight="false" outlineLevel="0" collapsed="false">
      <c r="A22" s="10" t="n">
        <v>17</v>
      </c>
      <c r="B22" s="16" t="n">
        <v>246</v>
      </c>
      <c r="C22" s="16" t="n">
        <v>118</v>
      </c>
      <c r="D22" s="16" t="n">
        <v>128</v>
      </c>
      <c r="F22" s="10" t="n">
        <v>68</v>
      </c>
      <c r="G22" s="16" t="n">
        <v>301</v>
      </c>
      <c r="H22" s="16" t="n">
        <v>152</v>
      </c>
      <c r="I22" s="16" t="n">
        <v>149</v>
      </c>
    </row>
    <row r="23" customFormat="false" ht="13.5" hidden="false" customHeight="false" outlineLevel="0" collapsed="false">
      <c r="A23" s="10" t="n">
        <v>18</v>
      </c>
      <c r="B23" s="16" t="n">
        <v>227</v>
      </c>
      <c r="C23" s="16" t="n">
        <v>106</v>
      </c>
      <c r="D23" s="16" t="n">
        <v>121</v>
      </c>
      <c r="F23" s="10" t="n">
        <v>69</v>
      </c>
      <c r="G23" s="16" t="n">
        <v>285</v>
      </c>
      <c r="H23" s="16" t="n">
        <v>118</v>
      </c>
      <c r="I23" s="16" t="n">
        <v>167</v>
      </c>
    </row>
    <row r="24" customFormat="false" ht="13.5" hidden="false" customHeight="false" outlineLevel="0" collapsed="false">
      <c r="A24" s="10" t="n">
        <v>19</v>
      </c>
      <c r="B24" s="16" t="n">
        <v>250</v>
      </c>
      <c r="C24" s="16" t="n">
        <v>131</v>
      </c>
      <c r="D24" s="16" t="n">
        <v>119</v>
      </c>
      <c r="F24" s="10" t="n">
        <v>70</v>
      </c>
      <c r="G24" s="16" t="n">
        <v>221</v>
      </c>
      <c r="H24" s="16" t="n">
        <v>100</v>
      </c>
      <c r="I24" s="16" t="n">
        <v>121</v>
      </c>
    </row>
    <row r="25" customFormat="false" ht="13.5" hidden="false" customHeight="false" outlineLevel="0" collapsed="false">
      <c r="A25" s="10" t="n">
        <v>20</v>
      </c>
      <c r="B25" s="16" t="n">
        <v>240</v>
      </c>
      <c r="C25" s="16" t="n">
        <v>118</v>
      </c>
      <c r="D25" s="16" t="n">
        <v>122</v>
      </c>
      <c r="F25" s="10" t="n">
        <v>71</v>
      </c>
      <c r="G25" s="16" t="n">
        <v>295</v>
      </c>
      <c r="H25" s="16" t="n">
        <v>128</v>
      </c>
      <c r="I25" s="16" t="n">
        <v>167</v>
      </c>
    </row>
    <row r="26" customFormat="false" ht="13.5" hidden="false" customHeight="false" outlineLevel="0" collapsed="false">
      <c r="A26" s="10" t="n">
        <v>21</v>
      </c>
      <c r="B26" s="16" t="n">
        <v>245</v>
      </c>
      <c r="C26" s="16" t="n">
        <v>139</v>
      </c>
      <c r="D26" s="16" t="n">
        <v>106</v>
      </c>
      <c r="F26" s="10" t="n">
        <v>72</v>
      </c>
      <c r="G26" s="16" t="n">
        <v>286</v>
      </c>
      <c r="H26" s="16" t="n">
        <v>128</v>
      </c>
      <c r="I26" s="16" t="n">
        <v>158</v>
      </c>
    </row>
    <row r="27" customFormat="false" ht="13.5" hidden="false" customHeight="false" outlineLevel="0" collapsed="false">
      <c r="A27" s="10" t="n">
        <v>22</v>
      </c>
      <c r="B27" s="16" t="n">
        <v>289</v>
      </c>
      <c r="C27" s="16" t="n">
        <v>159</v>
      </c>
      <c r="D27" s="16" t="n">
        <v>130</v>
      </c>
      <c r="F27" s="10" t="n">
        <v>73</v>
      </c>
      <c r="G27" s="16" t="n">
        <v>254</v>
      </c>
      <c r="H27" s="16" t="n">
        <v>113</v>
      </c>
      <c r="I27" s="16" t="n">
        <v>141</v>
      </c>
    </row>
    <row r="28" customFormat="false" ht="13.5" hidden="false" customHeight="false" outlineLevel="0" collapsed="false">
      <c r="A28" s="10" t="n">
        <v>23</v>
      </c>
      <c r="B28" s="16" t="n">
        <v>276</v>
      </c>
      <c r="C28" s="16" t="n">
        <v>145</v>
      </c>
      <c r="D28" s="16" t="n">
        <v>131</v>
      </c>
      <c r="F28" s="10" t="n">
        <v>74</v>
      </c>
      <c r="G28" s="16" t="n">
        <v>246</v>
      </c>
      <c r="H28" s="16" t="n">
        <v>105</v>
      </c>
      <c r="I28" s="16" t="n">
        <v>141</v>
      </c>
    </row>
    <row r="29" customFormat="false" ht="13.5" hidden="false" customHeight="false" outlineLevel="0" collapsed="false">
      <c r="A29" s="10" t="n">
        <v>24</v>
      </c>
      <c r="B29" s="16" t="n">
        <v>248</v>
      </c>
      <c r="C29" s="16" t="n">
        <v>130</v>
      </c>
      <c r="D29" s="16" t="n">
        <v>118</v>
      </c>
      <c r="F29" s="10" t="n">
        <v>75</v>
      </c>
      <c r="G29" s="16" t="n">
        <v>245</v>
      </c>
      <c r="H29" s="16" t="n">
        <v>100</v>
      </c>
      <c r="I29" s="16" t="n">
        <v>145</v>
      </c>
    </row>
    <row r="30" customFormat="false" ht="13.5" hidden="false" customHeight="false" outlineLevel="0" collapsed="false">
      <c r="A30" s="10" t="n">
        <v>25</v>
      </c>
      <c r="B30" s="16" t="n">
        <v>236</v>
      </c>
      <c r="C30" s="16" t="n">
        <v>124</v>
      </c>
      <c r="D30" s="16" t="n">
        <v>112</v>
      </c>
      <c r="F30" s="10" t="n">
        <v>76</v>
      </c>
      <c r="G30" s="16" t="n">
        <v>283</v>
      </c>
      <c r="H30" s="16" t="n">
        <v>111</v>
      </c>
      <c r="I30" s="16" t="n">
        <v>172</v>
      </c>
    </row>
    <row r="31" customFormat="false" ht="13.5" hidden="false" customHeight="false" outlineLevel="0" collapsed="false">
      <c r="A31" s="10" t="n">
        <v>26</v>
      </c>
      <c r="B31" s="16" t="n">
        <v>280</v>
      </c>
      <c r="C31" s="16" t="n">
        <v>133</v>
      </c>
      <c r="D31" s="16" t="n">
        <v>147</v>
      </c>
      <c r="F31" s="10" t="n">
        <v>77</v>
      </c>
      <c r="G31" s="16" t="n">
        <v>209</v>
      </c>
      <c r="H31" s="16" t="n">
        <v>86</v>
      </c>
      <c r="I31" s="16" t="n">
        <v>123</v>
      </c>
    </row>
    <row r="32" customFormat="false" ht="13.5" hidden="false" customHeight="false" outlineLevel="0" collapsed="false">
      <c r="A32" s="10" t="n">
        <v>27</v>
      </c>
      <c r="B32" s="16" t="n">
        <v>270</v>
      </c>
      <c r="C32" s="16" t="n">
        <v>142</v>
      </c>
      <c r="D32" s="16" t="n">
        <v>128</v>
      </c>
      <c r="F32" s="10" t="n">
        <v>78</v>
      </c>
      <c r="G32" s="16" t="n">
        <v>190</v>
      </c>
      <c r="H32" s="16" t="n">
        <v>78</v>
      </c>
      <c r="I32" s="16" t="n">
        <v>112</v>
      </c>
    </row>
    <row r="33" customFormat="false" ht="13.5" hidden="false" customHeight="false" outlineLevel="0" collapsed="false">
      <c r="A33" s="10" t="n">
        <v>28</v>
      </c>
      <c r="B33" s="16" t="n">
        <v>300</v>
      </c>
      <c r="C33" s="16" t="n">
        <v>132</v>
      </c>
      <c r="D33" s="16" t="n">
        <v>168</v>
      </c>
      <c r="F33" s="10" t="n">
        <v>79</v>
      </c>
      <c r="G33" s="16" t="n">
        <v>195</v>
      </c>
      <c r="H33" s="16" t="n">
        <v>65</v>
      </c>
      <c r="I33" s="16" t="n">
        <v>130</v>
      </c>
    </row>
    <row r="34" customFormat="false" ht="13.5" hidden="false" customHeight="false" outlineLevel="0" collapsed="false">
      <c r="A34" s="10" t="n">
        <v>29</v>
      </c>
      <c r="B34" s="16" t="n">
        <v>238</v>
      </c>
      <c r="C34" s="16" t="n">
        <v>123</v>
      </c>
      <c r="D34" s="16" t="n">
        <v>115</v>
      </c>
      <c r="F34" s="10" t="n">
        <v>80</v>
      </c>
      <c r="G34" s="16" t="n">
        <v>191</v>
      </c>
      <c r="H34" s="16" t="n">
        <v>74</v>
      </c>
      <c r="I34" s="16" t="n">
        <v>117</v>
      </c>
    </row>
    <row r="35" customFormat="false" ht="13.5" hidden="false" customHeight="false" outlineLevel="0" collapsed="false">
      <c r="A35" s="10" t="n">
        <v>30</v>
      </c>
      <c r="B35" s="16" t="n">
        <v>264</v>
      </c>
      <c r="C35" s="16" t="n">
        <v>123</v>
      </c>
      <c r="D35" s="16" t="n">
        <v>141</v>
      </c>
      <c r="F35" s="10" t="n">
        <v>81</v>
      </c>
      <c r="G35" s="16" t="n">
        <v>152</v>
      </c>
      <c r="H35" s="16" t="n">
        <v>62</v>
      </c>
      <c r="I35" s="16" t="n">
        <v>90</v>
      </c>
    </row>
    <row r="36" customFormat="false" ht="13.5" hidden="false" customHeight="false" outlineLevel="0" collapsed="false">
      <c r="A36" s="10" t="n">
        <v>31</v>
      </c>
      <c r="B36" s="16" t="n">
        <v>296</v>
      </c>
      <c r="C36" s="16" t="n">
        <v>154</v>
      </c>
      <c r="D36" s="16" t="n">
        <v>142</v>
      </c>
      <c r="F36" s="10" t="n">
        <v>82</v>
      </c>
      <c r="G36" s="16" t="n">
        <v>162</v>
      </c>
      <c r="H36" s="16" t="n">
        <v>58</v>
      </c>
      <c r="I36" s="16" t="n">
        <v>104</v>
      </c>
    </row>
    <row r="37" customFormat="false" ht="13.5" hidden="false" customHeight="false" outlineLevel="0" collapsed="false">
      <c r="A37" s="10" t="n">
        <v>32</v>
      </c>
      <c r="B37" s="16" t="n">
        <v>305</v>
      </c>
      <c r="C37" s="16" t="n">
        <v>168</v>
      </c>
      <c r="D37" s="16" t="n">
        <v>137</v>
      </c>
      <c r="F37" s="10" t="n">
        <v>83</v>
      </c>
      <c r="G37" s="16" t="n">
        <v>136</v>
      </c>
      <c r="H37" s="16" t="n">
        <v>51</v>
      </c>
      <c r="I37" s="16" t="n">
        <v>85</v>
      </c>
    </row>
    <row r="38" customFormat="false" ht="13.5" hidden="false" customHeight="false" outlineLevel="0" collapsed="false">
      <c r="A38" s="10" t="n">
        <v>33</v>
      </c>
      <c r="B38" s="16" t="n">
        <v>277</v>
      </c>
      <c r="C38" s="16" t="n">
        <v>134</v>
      </c>
      <c r="D38" s="16" t="n">
        <v>143</v>
      </c>
      <c r="F38" s="10" t="n">
        <v>84</v>
      </c>
      <c r="G38" s="16" t="n">
        <v>114</v>
      </c>
      <c r="H38" s="16" t="n">
        <v>35</v>
      </c>
      <c r="I38" s="16" t="n">
        <v>79</v>
      </c>
    </row>
    <row r="39" customFormat="false" ht="13.5" hidden="false" customHeight="false" outlineLevel="0" collapsed="false">
      <c r="A39" s="10" t="n">
        <v>34</v>
      </c>
      <c r="B39" s="16" t="n">
        <v>299</v>
      </c>
      <c r="C39" s="16" t="n">
        <v>138</v>
      </c>
      <c r="D39" s="16" t="n">
        <v>161</v>
      </c>
      <c r="F39" s="10" t="n">
        <v>85</v>
      </c>
      <c r="G39" s="16" t="n">
        <v>115</v>
      </c>
      <c r="H39" s="16" t="n">
        <v>31</v>
      </c>
      <c r="I39" s="16" t="n">
        <v>84</v>
      </c>
    </row>
    <row r="40" customFormat="false" ht="13.5" hidden="false" customHeight="false" outlineLevel="0" collapsed="false">
      <c r="A40" s="10" t="n">
        <v>35</v>
      </c>
      <c r="B40" s="16" t="n">
        <v>361</v>
      </c>
      <c r="C40" s="16" t="n">
        <v>176</v>
      </c>
      <c r="D40" s="16" t="n">
        <v>185</v>
      </c>
      <c r="F40" s="10" t="n">
        <v>86</v>
      </c>
      <c r="G40" s="16" t="n">
        <v>85</v>
      </c>
      <c r="H40" s="16" t="n">
        <v>25</v>
      </c>
      <c r="I40" s="16" t="n">
        <v>60</v>
      </c>
    </row>
    <row r="41" customFormat="false" ht="13.5" hidden="false" customHeight="false" outlineLevel="0" collapsed="false">
      <c r="A41" s="10" t="n">
        <v>36</v>
      </c>
      <c r="B41" s="16" t="n">
        <v>340</v>
      </c>
      <c r="C41" s="16" t="n">
        <v>165</v>
      </c>
      <c r="D41" s="16" t="n">
        <v>175</v>
      </c>
      <c r="F41" s="10" t="n">
        <v>87</v>
      </c>
      <c r="G41" s="16" t="n">
        <v>89</v>
      </c>
      <c r="H41" s="16" t="n">
        <v>31</v>
      </c>
      <c r="I41" s="16" t="n">
        <v>58</v>
      </c>
    </row>
    <row r="42" customFormat="false" ht="13.5" hidden="false" customHeight="false" outlineLevel="0" collapsed="false">
      <c r="A42" s="10" t="n">
        <v>37</v>
      </c>
      <c r="B42" s="16" t="n">
        <v>331</v>
      </c>
      <c r="C42" s="16" t="n">
        <v>160</v>
      </c>
      <c r="D42" s="16" t="n">
        <v>171</v>
      </c>
      <c r="F42" s="10" t="n">
        <v>88</v>
      </c>
      <c r="G42" s="16" t="n">
        <v>70</v>
      </c>
      <c r="H42" s="16" t="n">
        <v>23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357</v>
      </c>
      <c r="C43" s="16" t="n">
        <v>174</v>
      </c>
      <c r="D43" s="16" t="n">
        <v>183</v>
      </c>
      <c r="F43" s="10" t="n">
        <v>89</v>
      </c>
      <c r="G43" s="16" t="n">
        <v>56</v>
      </c>
      <c r="H43" s="16" t="n">
        <v>15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313</v>
      </c>
      <c r="C44" s="16" t="n">
        <v>143</v>
      </c>
      <c r="D44" s="16" t="n">
        <v>170</v>
      </c>
      <c r="F44" s="10" t="n">
        <v>90</v>
      </c>
      <c r="G44" s="16" t="n">
        <v>49</v>
      </c>
      <c r="H44" s="16" t="n">
        <v>11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20</v>
      </c>
      <c r="C45" s="16" t="n">
        <v>147</v>
      </c>
      <c r="D45" s="16" t="n">
        <v>173</v>
      </c>
      <c r="F45" s="10" t="n">
        <v>91</v>
      </c>
      <c r="G45" s="16" t="n">
        <v>38</v>
      </c>
      <c r="H45" s="16" t="n">
        <v>11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331</v>
      </c>
      <c r="C46" s="16" t="n">
        <v>163</v>
      </c>
      <c r="D46" s="16" t="n">
        <v>168</v>
      </c>
      <c r="F46" s="10" t="n">
        <v>92</v>
      </c>
      <c r="G46" s="16" t="n">
        <v>27</v>
      </c>
      <c r="H46" s="16" t="n">
        <v>4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90</v>
      </c>
      <c r="C47" s="16" t="n">
        <v>135</v>
      </c>
      <c r="D47" s="16" t="n">
        <v>155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78</v>
      </c>
      <c r="C48" s="16" t="n">
        <v>137</v>
      </c>
      <c r="D48" s="16" t="n">
        <v>141</v>
      </c>
      <c r="F48" s="10" t="n">
        <v>94</v>
      </c>
      <c r="G48" s="16" t="n">
        <v>29</v>
      </c>
      <c r="H48" s="16" t="n">
        <v>3</v>
      </c>
      <c r="I48" s="16" t="n">
        <v>26</v>
      </c>
    </row>
    <row r="49" customFormat="false" ht="13.5" hidden="false" customHeight="false" outlineLevel="0" collapsed="false">
      <c r="A49" s="10" t="n">
        <v>44</v>
      </c>
      <c r="B49" s="16" t="n">
        <v>324</v>
      </c>
      <c r="C49" s="16" t="n">
        <v>148</v>
      </c>
      <c r="D49" s="16" t="n">
        <v>176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05</v>
      </c>
      <c r="C50" s="16" t="n">
        <v>140</v>
      </c>
      <c r="D50" s="16" t="n">
        <v>165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85</v>
      </c>
      <c r="C51" s="16" t="n">
        <v>141</v>
      </c>
      <c r="D51" s="16" t="n">
        <v>144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72</v>
      </c>
      <c r="C52" s="16" t="n">
        <v>143</v>
      </c>
      <c r="D52" s="16" t="n">
        <v>129</v>
      </c>
      <c r="F52" s="10" t="n">
        <v>98</v>
      </c>
      <c r="G52" s="16" t="n">
        <v>10</v>
      </c>
      <c r="H52" s="16" t="n">
        <v>3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93</v>
      </c>
      <c r="C53" s="16" t="n">
        <v>139</v>
      </c>
      <c r="D53" s="16" t="n">
        <v>154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80</v>
      </c>
      <c r="C54" s="16" t="n">
        <v>124</v>
      </c>
      <c r="D54" s="16" t="n">
        <v>15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15</v>
      </c>
      <c r="C55" s="16" t="n">
        <v>154</v>
      </c>
      <c r="D55" s="16" t="n">
        <v>161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0</v>
      </c>
      <c r="C5" s="16" t="n">
        <v>119</v>
      </c>
      <c r="D5" s="16" t="n">
        <v>111</v>
      </c>
      <c r="F5" s="10" t="n">
        <v>51</v>
      </c>
      <c r="G5" s="16" t="n">
        <v>194</v>
      </c>
      <c r="H5" s="16" t="n">
        <v>83</v>
      </c>
      <c r="I5" s="16" t="n">
        <v>111</v>
      </c>
      <c r="K5" s="12" t="s">
        <v>8</v>
      </c>
      <c r="L5" s="14" t="n">
        <f aca="false">SUM(B5:B10)</f>
        <v>1315</v>
      </c>
      <c r="M5" s="14" t="n">
        <f aca="false">SUM(C5:C10)</f>
        <v>687</v>
      </c>
      <c r="N5" s="14" t="n">
        <f aca="false">SUM(D5:D10)</f>
        <v>628</v>
      </c>
    </row>
    <row r="6" customFormat="false" ht="13.5" hidden="false" customHeight="false" outlineLevel="0" collapsed="false">
      <c r="A6" s="10" t="n">
        <v>1</v>
      </c>
      <c r="B6" s="16" t="n">
        <v>221</v>
      </c>
      <c r="C6" s="16" t="n">
        <v>123</v>
      </c>
      <c r="D6" s="16" t="n">
        <v>98</v>
      </c>
      <c r="F6" s="10" t="n">
        <v>52</v>
      </c>
      <c r="G6" s="16" t="n">
        <v>214</v>
      </c>
      <c r="H6" s="16" t="n">
        <v>96</v>
      </c>
      <c r="I6" s="16" t="n">
        <v>118</v>
      </c>
      <c r="K6" s="12" t="s">
        <v>9</v>
      </c>
      <c r="L6" s="14" t="n">
        <f aca="false">SUM(B11:B16)</f>
        <v>1140</v>
      </c>
      <c r="M6" s="14" t="n">
        <f aca="false">SUM(C11:C16)</f>
        <v>561</v>
      </c>
      <c r="N6" s="14" t="n">
        <f aca="false">SUM(D11:D16)</f>
        <v>579</v>
      </c>
    </row>
    <row r="7" customFormat="false" ht="13.5" hidden="false" customHeight="false" outlineLevel="0" collapsed="false">
      <c r="A7" s="10" t="n">
        <v>2</v>
      </c>
      <c r="B7" s="16" t="n">
        <v>254</v>
      </c>
      <c r="C7" s="16" t="n">
        <v>145</v>
      </c>
      <c r="D7" s="16" t="n">
        <v>109</v>
      </c>
      <c r="F7" s="10" t="n">
        <v>53</v>
      </c>
      <c r="G7" s="16" t="n">
        <v>224</v>
      </c>
      <c r="H7" s="16" t="n">
        <v>117</v>
      </c>
      <c r="I7" s="16" t="n">
        <v>107</v>
      </c>
      <c r="K7" s="12" t="s">
        <v>10</v>
      </c>
      <c r="L7" s="14" t="n">
        <f aca="false">SUM(B17:B19)</f>
        <v>498</v>
      </c>
      <c r="M7" s="14" t="n">
        <f aca="false">SUM(C17:C19)</f>
        <v>276</v>
      </c>
      <c r="N7" s="14" t="n">
        <f aca="false">SUM(D17:D19)</f>
        <v>222</v>
      </c>
    </row>
    <row r="8" customFormat="false" ht="13.5" hidden="false" customHeight="false" outlineLevel="0" collapsed="false">
      <c r="A8" s="10" t="n">
        <v>3</v>
      </c>
      <c r="B8" s="16" t="n">
        <v>201</v>
      </c>
      <c r="C8" s="16" t="n">
        <v>104</v>
      </c>
      <c r="D8" s="16" t="n">
        <v>97</v>
      </c>
      <c r="F8" s="10" t="n">
        <v>54</v>
      </c>
      <c r="G8" s="16" t="n">
        <v>219</v>
      </c>
      <c r="H8" s="16" t="n">
        <v>107</v>
      </c>
      <c r="I8" s="16" t="n">
        <v>112</v>
      </c>
      <c r="K8" s="12" t="s">
        <v>11</v>
      </c>
      <c r="L8" s="14" t="n">
        <f aca="false">SUM(B20:B24)</f>
        <v>852</v>
      </c>
      <c r="M8" s="14" t="n">
        <f aca="false">SUM(C20:C24)</f>
        <v>416</v>
      </c>
      <c r="N8" s="14" t="n">
        <f aca="false">SUM(D20:D24)</f>
        <v>436</v>
      </c>
    </row>
    <row r="9" customFormat="false" ht="13.5" hidden="false" customHeight="false" outlineLevel="0" collapsed="false">
      <c r="A9" s="10" t="n">
        <v>4</v>
      </c>
      <c r="B9" s="16" t="n">
        <v>203</v>
      </c>
      <c r="C9" s="16" t="n">
        <v>97</v>
      </c>
      <c r="D9" s="16" t="n">
        <v>106</v>
      </c>
      <c r="F9" s="10" t="n">
        <v>55</v>
      </c>
      <c r="G9" s="16" t="n">
        <v>245</v>
      </c>
      <c r="H9" s="16" t="n">
        <v>118</v>
      </c>
      <c r="I9" s="16" t="n">
        <v>127</v>
      </c>
      <c r="K9" s="12" t="s">
        <v>12</v>
      </c>
      <c r="L9" s="14" t="n">
        <f aca="false">SUM(B25:B55)+SUM(G5:G18)</f>
        <v>11800</v>
      </c>
      <c r="M9" s="14" t="n">
        <f aca="false">SUM(C25:C55)+SUM(H5:H18)</f>
        <v>5736</v>
      </c>
      <c r="N9" s="14" t="n">
        <f aca="false">SUM(D25:D55)+SUM(I5:I18)</f>
        <v>6064</v>
      </c>
    </row>
    <row r="10" customFormat="false" ht="13.5" hidden="false" customHeight="false" outlineLevel="0" collapsed="false">
      <c r="A10" s="10" t="n">
        <v>5</v>
      </c>
      <c r="B10" s="16" t="n">
        <v>206</v>
      </c>
      <c r="C10" s="16" t="n">
        <v>99</v>
      </c>
      <c r="D10" s="16" t="n">
        <v>107</v>
      </c>
      <c r="F10" s="10" t="n">
        <v>56</v>
      </c>
      <c r="G10" s="16" t="n">
        <v>229</v>
      </c>
      <c r="H10" s="16" t="n">
        <v>108</v>
      </c>
      <c r="I10" s="16" t="n">
        <v>121</v>
      </c>
      <c r="K10" s="12" t="s">
        <v>13</v>
      </c>
      <c r="L10" s="14" t="n">
        <f aca="false">SUM(G19:G55)</f>
        <v>3693</v>
      </c>
      <c r="M10" s="14" t="n">
        <f aca="false">SUM(H19:H55)</f>
        <v>1553</v>
      </c>
      <c r="N10" s="14" t="n">
        <f aca="false">SUM(I19:I55)</f>
        <v>2140</v>
      </c>
    </row>
    <row r="11" customFormat="false" ht="13.5" hidden="false" customHeight="false" outlineLevel="0" collapsed="false">
      <c r="A11" s="10" t="n">
        <v>6</v>
      </c>
      <c r="B11" s="16" t="n">
        <v>219</v>
      </c>
      <c r="C11" s="16" t="n">
        <v>110</v>
      </c>
      <c r="D11" s="16" t="n">
        <v>109</v>
      </c>
      <c r="F11" s="10" t="n">
        <v>57</v>
      </c>
      <c r="G11" s="16" t="n">
        <v>262</v>
      </c>
      <c r="H11" s="16" t="n">
        <v>132</v>
      </c>
      <c r="I11" s="16" t="n">
        <v>130</v>
      </c>
      <c r="K11" s="13" t="s">
        <v>5</v>
      </c>
      <c r="L11" s="14" t="n">
        <f aca="false">SUM(L5:L10)</f>
        <v>19298</v>
      </c>
      <c r="M11" s="14" t="n">
        <f aca="false">SUM(M5:M10)</f>
        <v>9229</v>
      </c>
      <c r="N11" s="14" t="n">
        <f aca="false">SUM(N5:N10)</f>
        <v>10069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1</v>
      </c>
      <c r="D12" s="16" t="n">
        <v>101</v>
      </c>
      <c r="F12" s="10" t="n">
        <v>58</v>
      </c>
      <c r="G12" s="16" t="n">
        <v>304</v>
      </c>
      <c r="H12" s="16" t="n">
        <v>150</v>
      </c>
      <c r="I12" s="16" t="n">
        <v>154</v>
      </c>
    </row>
    <row r="13" customFormat="false" ht="13.5" hidden="false" customHeight="false" outlineLevel="0" collapsed="false">
      <c r="A13" s="10" t="n">
        <v>8</v>
      </c>
      <c r="B13" s="16" t="n">
        <v>196</v>
      </c>
      <c r="C13" s="16" t="n">
        <v>88</v>
      </c>
      <c r="D13" s="16" t="n">
        <v>108</v>
      </c>
      <c r="F13" s="10" t="n">
        <v>59</v>
      </c>
      <c r="G13" s="16" t="n">
        <v>287</v>
      </c>
      <c r="H13" s="16" t="n">
        <v>157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63</v>
      </c>
      <c r="C14" s="16" t="n">
        <v>85</v>
      </c>
      <c r="D14" s="16" t="n">
        <v>78</v>
      </c>
      <c r="F14" s="10" t="n">
        <v>60</v>
      </c>
      <c r="G14" s="16" t="n">
        <v>330</v>
      </c>
      <c r="H14" s="16" t="n">
        <v>155</v>
      </c>
      <c r="I14" s="16" t="n">
        <v>175</v>
      </c>
    </row>
    <row r="15" customFormat="false" ht="13.5" hidden="false" customHeight="false" outlineLevel="0" collapsed="false">
      <c r="A15" s="10" t="n">
        <v>10</v>
      </c>
      <c r="B15" s="16" t="n">
        <v>185</v>
      </c>
      <c r="C15" s="16" t="n">
        <v>100</v>
      </c>
      <c r="D15" s="16" t="n">
        <v>85</v>
      </c>
      <c r="F15" s="10" t="n">
        <v>61</v>
      </c>
      <c r="G15" s="16" t="n">
        <v>341</v>
      </c>
      <c r="H15" s="16" t="n">
        <v>157</v>
      </c>
      <c r="I15" s="16" t="n">
        <v>184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87</v>
      </c>
      <c r="D16" s="16" t="n">
        <v>98</v>
      </c>
      <c r="F16" s="10" t="n">
        <v>62</v>
      </c>
      <c r="G16" s="16" t="n">
        <v>215</v>
      </c>
      <c r="H16" s="16" t="n">
        <v>93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95</v>
      </c>
      <c r="D17" s="16" t="n">
        <v>81</v>
      </c>
      <c r="F17" s="10" t="n">
        <v>63</v>
      </c>
      <c r="G17" s="16" t="n">
        <v>148</v>
      </c>
      <c r="H17" s="16" t="n">
        <v>71</v>
      </c>
      <c r="I17" s="16" t="n">
        <v>77</v>
      </c>
    </row>
    <row r="18" customFormat="false" ht="13.5" hidden="false" customHeight="false" outlineLevel="0" collapsed="false">
      <c r="A18" s="10" t="n">
        <v>13</v>
      </c>
      <c r="B18" s="16" t="n">
        <v>148</v>
      </c>
      <c r="C18" s="16" t="n">
        <v>84</v>
      </c>
      <c r="D18" s="16" t="n">
        <v>64</v>
      </c>
      <c r="F18" s="10" t="n">
        <v>64</v>
      </c>
      <c r="G18" s="16" t="n">
        <v>220</v>
      </c>
      <c r="H18" s="16" t="n">
        <v>111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97</v>
      </c>
      <c r="D19" s="16" t="n">
        <v>77</v>
      </c>
      <c r="F19" s="10" t="n">
        <v>65</v>
      </c>
      <c r="G19" s="16" t="n">
        <v>235</v>
      </c>
      <c r="H19" s="16" t="n">
        <v>114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8</v>
      </c>
      <c r="D20" s="16" t="n">
        <v>74</v>
      </c>
      <c r="F20" s="10" t="n">
        <v>66</v>
      </c>
      <c r="G20" s="16" t="n">
        <v>238</v>
      </c>
      <c r="H20" s="16" t="n">
        <v>115</v>
      </c>
      <c r="I20" s="16" t="n">
        <v>123</v>
      </c>
    </row>
    <row r="21" customFormat="false" ht="13.5" hidden="false" customHeight="false" outlineLevel="0" collapsed="false">
      <c r="A21" s="10" t="n">
        <v>16</v>
      </c>
      <c r="B21" s="16" t="n">
        <v>170</v>
      </c>
      <c r="C21" s="16" t="n">
        <v>80</v>
      </c>
      <c r="D21" s="16" t="n">
        <v>90</v>
      </c>
      <c r="F21" s="10" t="n">
        <v>67</v>
      </c>
      <c r="G21" s="16" t="n">
        <v>261</v>
      </c>
      <c r="H21" s="16" t="n">
        <v>124</v>
      </c>
      <c r="I21" s="16" t="n">
        <v>137</v>
      </c>
    </row>
    <row r="22" customFormat="false" ht="13.5" hidden="false" customHeight="false" outlineLevel="0" collapsed="false">
      <c r="A22" s="10" t="n">
        <v>17</v>
      </c>
      <c r="B22" s="16" t="n">
        <v>189</v>
      </c>
      <c r="C22" s="16" t="n">
        <v>83</v>
      </c>
      <c r="D22" s="16" t="n">
        <v>106</v>
      </c>
      <c r="F22" s="10" t="n">
        <v>68</v>
      </c>
      <c r="G22" s="16" t="n">
        <v>203</v>
      </c>
      <c r="H22" s="16" t="n">
        <v>107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81</v>
      </c>
      <c r="D23" s="16" t="n">
        <v>87</v>
      </c>
      <c r="F23" s="10" t="n">
        <v>69</v>
      </c>
      <c r="G23" s="16" t="n">
        <v>177</v>
      </c>
      <c r="H23" s="16" t="n">
        <v>96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63</v>
      </c>
      <c r="C24" s="16" t="n">
        <v>84</v>
      </c>
      <c r="D24" s="16" t="n">
        <v>79</v>
      </c>
      <c r="F24" s="10" t="n">
        <v>70</v>
      </c>
      <c r="G24" s="16" t="n">
        <v>171</v>
      </c>
      <c r="H24" s="16" t="n">
        <v>75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93</v>
      </c>
      <c r="C25" s="16" t="n">
        <v>93</v>
      </c>
      <c r="D25" s="16" t="n">
        <v>100</v>
      </c>
      <c r="F25" s="10" t="n">
        <v>71</v>
      </c>
      <c r="G25" s="16" t="n">
        <v>200</v>
      </c>
      <c r="H25" s="16" t="n">
        <v>83</v>
      </c>
      <c r="I25" s="16" t="n">
        <v>117</v>
      </c>
    </row>
    <row r="26" customFormat="false" ht="13.5" hidden="false" customHeight="false" outlineLevel="0" collapsed="false">
      <c r="A26" s="10" t="n">
        <v>21</v>
      </c>
      <c r="B26" s="16" t="n">
        <v>205</v>
      </c>
      <c r="C26" s="16" t="n">
        <v>96</v>
      </c>
      <c r="D26" s="16" t="n">
        <v>109</v>
      </c>
      <c r="F26" s="10" t="n">
        <v>72</v>
      </c>
      <c r="G26" s="16" t="n">
        <v>185</v>
      </c>
      <c r="H26" s="16" t="n">
        <v>77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83</v>
      </c>
      <c r="D27" s="16" t="n">
        <v>96</v>
      </c>
      <c r="F27" s="10" t="n">
        <v>73</v>
      </c>
      <c r="G27" s="16" t="n">
        <v>193</v>
      </c>
      <c r="H27" s="16" t="n">
        <v>80</v>
      </c>
      <c r="I27" s="16" t="n">
        <v>113</v>
      </c>
    </row>
    <row r="28" customFormat="false" ht="13.5" hidden="false" customHeight="false" outlineLevel="0" collapsed="false">
      <c r="A28" s="10" t="n">
        <v>23</v>
      </c>
      <c r="B28" s="16" t="n">
        <v>182</v>
      </c>
      <c r="C28" s="16" t="n">
        <v>92</v>
      </c>
      <c r="D28" s="16" t="n">
        <v>90</v>
      </c>
      <c r="F28" s="10" t="n">
        <v>74</v>
      </c>
      <c r="G28" s="16" t="n">
        <v>172</v>
      </c>
      <c r="H28" s="16" t="n">
        <v>69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98</v>
      </c>
      <c r="D29" s="16" t="n">
        <v>108</v>
      </c>
      <c r="F29" s="10" t="n">
        <v>75</v>
      </c>
      <c r="G29" s="16" t="n">
        <v>172</v>
      </c>
      <c r="H29" s="16" t="n">
        <v>74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237</v>
      </c>
      <c r="C30" s="16" t="n">
        <v>121</v>
      </c>
      <c r="D30" s="16" t="n">
        <v>116</v>
      </c>
      <c r="F30" s="10" t="n">
        <v>76</v>
      </c>
      <c r="G30" s="16" t="n">
        <v>165</v>
      </c>
      <c r="H30" s="16" t="n">
        <v>79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18</v>
      </c>
      <c r="C31" s="16" t="n">
        <v>100</v>
      </c>
      <c r="D31" s="16" t="n">
        <v>118</v>
      </c>
      <c r="F31" s="10" t="n">
        <v>77</v>
      </c>
      <c r="G31" s="16" t="n">
        <v>148</v>
      </c>
      <c r="H31" s="16" t="n">
        <v>56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288</v>
      </c>
      <c r="C32" s="16" t="n">
        <v>132</v>
      </c>
      <c r="D32" s="16" t="n">
        <v>156</v>
      </c>
      <c r="F32" s="10" t="n">
        <v>78</v>
      </c>
      <c r="G32" s="16" t="n">
        <v>125</v>
      </c>
      <c r="H32" s="16" t="n">
        <v>42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68</v>
      </c>
      <c r="C33" s="16" t="n">
        <v>130</v>
      </c>
      <c r="D33" s="16" t="n">
        <v>138</v>
      </c>
      <c r="F33" s="10" t="n">
        <v>79</v>
      </c>
      <c r="G33" s="16" t="n">
        <v>138</v>
      </c>
      <c r="H33" s="16" t="n">
        <v>59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333</v>
      </c>
      <c r="C34" s="16" t="n">
        <v>173</v>
      </c>
      <c r="D34" s="16" t="n">
        <v>160</v>
      </c>
      <c r="F34" s="10" t="n">
        <v>80</v>
      </c>
      <c r="G34" s="16" t="n">
        <v>141</v>
      </c>
      <c r="H34" s="16" t="n">
        <v>61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292</v>
      </c>
      <c r="C35" s="16" t="n">
        <v>151</v>
      </c>
      <c r="D35" s="16" t="n">
        <v>141</v>
      </c>
      <c r="F35" s="10" t="n">
        <v>81</v>
      </c>
      <c r="G35" s="16" t="n">
        <v>109</v>
      </c>
      <c r="H35" s="16" t="n">
        <v>45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330</v>
      </c>
      <c r="C36" s="16" t="n">
        <v>161</v>
      </c>
      <c r="D36" s="16" t="n">
        <v>169</v>
      </c>
      <c r="F36" s="10" t="n">
        <v>82</v>
      </c>
      <c r="G36" s="16" t="n">
        <v>105</v>
      </c>
      <c r="H36" s="16" t="n">
        <v>38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274</v>
      </c>
      <c r="C37" s="16" t="n">
        <v>129</v>
      </c>
      <c r="D37" s="16" t="n">
        <v>145</v>
      </c>
      <c r="F37" s="10" t="n">
        <v>83</v>
      </c>
      <c r="G37" s="16" t="n">
        <v>70</v>
      </c>
      <c r="H37" s="16" t="n">
        <v>24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380</v>
      </c>
      <c r="C38" s="16" t="n">
        <v>175</v>
      </c>
      <c r="D38" s="16" t="n">
        <v>205</v>
      </c>
      <c r="F38" s="10" t="n">
        <v>84</v>
      </c>
      <c r="G38" s="16" t="n">
        <v>75</v>
      </c>
      <c r="H38" s="16" t="n">
        <v>24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359</v>
      </c>
      <c r="C39" s="16" t="n">
        <v>171</v>
      </c>
      <c r="D39" s="16" t="n">
        <v>188</v>
      </c>
      <c r="F39" s="10" t="n">
        <v>85</v>
      </c>
      <c r="G39" s="16" t="n">
        <v>70</v>
      </c>
      <c r="H39" s="16" t="n">
        <v>26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346</v>
      </c>
      <c r="C40" s="16" t="n">
        <v>161</v>
      </c>
      <c r="D40" s="16" t="n">
        <v>185</v>
      </c>
      <c r="F40" s="10" t="n">
        <v>86</v>
      </c>
      <c r="G40" s="16" t="n">
        <v>68</v>
      </c>
      <c r="H40" s="16" t="n">
        <v>19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348</v>
      </c>
      <c r="C41" s="16" t="n">
        <v>174</v>
      </c>
      <c r="D41" s="16" t="n">
        <v>174</v>
      </c>
      <c r="F41" s="10" t="n">
        <v>87</v>
      </c>
      <c r="G41" s="16" t="n">
        <v>53</v>
      </c>
      <c r="H41" s="16" t="n">
        <v>17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346</v>
      </c>
      <c r="C42" s="16" t="n">
        <v>169</v>
      </c>
      <c r="D42" s="16" t="n">
        <v>177</v>
      </c>
      <c r="F42" s="10" t="n">
        <v>88</v>
      </c>
      <c r="G42" s="16" t="n">
        <v>43</v>
      </c>
      <c r="H42" s="16" t="n">
        <v>13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332</v>
      </c>
      <c r="C43" s="16" t="n">
        <v>176</v>
      </c>
      <c r="D43" s="16" t="n">
        <v>156</v>
      </c>
      <c r="F43" s="10" t="n">
        <v>89</v>
      </c>
      <c r="G43" s="16" t="n">
        <v>38</v>
      </c>
      <c r="H43" s="16" t="n">
        <v>11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85</v>
      </c>
      <c r="C44" s="16" t="n">
        <v>135</v>
      </c>
      <c r="D44" s="16" t="n">
        <v>150</v>
      </c>
      <c r="F44" s="10" t="n">
        <v>90</v>
      </c>
      <c r="G44" s="16" t="n">
        <v>20</v>
      </c>
      <c r="H44" s="16" t="n">
        <v>8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315</v>
      </c>
      <c r="C45" s="16" t="n">
        <v>154</v>
      </c>
      <c r="D45" s="16" t="n">
        <v>161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88</v>
      </c>
      <c r="C46" s="16" t="n">
        <v>139</v>
      </c>
      <c r="D46" s="16" t="n">
        <v>149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106</v>
      </c>
      <c r="D47" s="16" t="n">
        <v>117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45</v>
      </c>
      <c r="C48" s="16" t="n">
        <v>115</v>
      </c>
      <c r="D48" s="16" t="n">
        <v>130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48</v>
      </c>
      <c r="C49" s="16" t="n">
        <v>128</v>
      </c>
      <c r="D49" s="16" t="n">
        <v>120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67</v>
      </c>
      <c r="C50" s="16" t="n">
        <v>124</v>
      </c>
      <c r="D50" s="16" t="n">
        <v>143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9</v>
      </c>
      <c r="C51" s="16" t="n">
        <v>124</v>
      </c>
      <c r="D51" s="16" t="n">
        <v>115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8</v>
      </c>
      <c r="C52" s="16" t="n">
        <v>113</v>
      </c>
      <c r="D52" s="16" t="n">
        <v>125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39</v>
      </c>
      <c r="C53" s="16" t="n">
        <v>122</v>
      </c>
      <c r="D53" s="16" t="n">
        <v>117</v>
      </c>
      <c r="F53" s="10" t="n">
        <v>99</v>
      </c>
      <c r="G53" s="16" t="n">
        <v>9</v>
      </c>
      <c r="H53" s="16" t="n">
        <v>0</v>
      </c>
      <c r="I53" s="16" t="n">
        <v>9</v>
      </c>
    </row>
    <row r="54" customFormat="false" ht="13.5" hidden="false" customHeight="false" outlineLevel="0" collapsed="false">
      <c r="A54" s="10" t="n">
        <v>49</v>
      </c>
      <c r="B54" s="16" t="n">
        <v>225</v>
      </c>
      <c r="C54" s="16" t="n">
        <v>114</v>
      </c>
      <c r="D54" s="16" t="n">
        <v>111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40</v>
      </c>
      <c r="C55" s="16" t="n">
        <v>122</v>
      </c>
      <c r="D55" s="16" t="n">
        <v>118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5</v>
      </c>
      <c r="C5" s="16" t="n">
        <v>130</v>
      </c>
      <c r="D5" s="16" t="n">
        <v>95</v>
      </c>
      <c r="F5" s="10" t="n">
        <v>51</v>
      </c>
      <c r="G5" s="16" t="n">
        <v>312</v>
      </c>
      <c r="H5" s="16" t="n">
        <v>145</v>
      </c>
      <c r="I5" s="16" t="n">
        <v>167</v>
      </c>
      <c r="K5" s="12" t="s">
        <v>8</v>
      </c>
      <c r="L5" s="14" t="n">
        <f aca="false">SUM(B5:B10)</f>
        <v>1434</v>
      </c>
      <c r="M5" s="14" t="n">
        <f aca="false">SUM(C5:C10)</f>
        <v>742</v>
      </c>
      <c r="N5" s="14" t="n">
        <f aca="false">SUM(D5:D10)</f>
        <v>692</v>
      </c>
    </row>
    <row r="6" customFormat="false" ht="13.5" hidden="false" customHeight="false" outlineLevel="0" collapsed="false">
      <c r="A6" s="10" t="n">
        <v>1</v>
      </c>
      <c r="B6" s="16" t="n">
        <v>261</v>
      </c>
      <c r="C6" s="16" t="n">
        <v>128</v>
      </c>
      <c r="D6" s="16" t="n">
        <v>133</v>
      </c>
      <c r="F6" s="10" t="n">
        <v>52</v>
      </c>
      <c r="G6" s="16" t="n">
        <v>365</v>
      </c>
      <c r="H6" s="16" t="n">
        <v>171</v>
      </c>
      <c r="I6" s="16" t="n">
        <v>194</v>
      </c>
      <c r="K6" s="12" t="s">
        <v>9</v>
      </c>
      <c r="L6" s="14" t="n">
        <f aca="false">SUM(B11:B16)</f>
        <v>1489</v>
      </c>
      <c r="M6" s="14" t="n">
        <f aca="false">SUM(C11:C16)</f>
        <v>761</v>
      </c>
      <c r="N6" s="14" t="n">
        <f aca="false">SUM(D11:D16)</f>
        <v>728</v>
      </c>
    </row>
    <row r="7" customFormat="false" ht="13.5" hidden="false" customHeight="false" outlineLevel="0" collapsed="false">
      <c r="A7" s="10" t="n">
        <v>2</v>
      </c>
      <c r="B7" s="16" t="n">
        <v>246</v>
      </c>
      <c r="C7" s="16" t="n">
        <v>131</v>
      </c>
      <c r="D7" s="16" t="n">
        <v>115</v>
      </c>
      <c r="F7" s="10" t="n">
        <v>53</v>
      </c>
      <c r="G7" s="16" t="n">
        <v>348</v>
      </c>
      <c r="H7" s="16" t="n">
        <v>156</v>
      </c>
      <c r="I7" s="16" t="n">
        <v>192</v>
      </c>
      <c r="K7" s="12" t="s">
        <v>10</v>
      </c>
      <c r="L7" s="14" t="n">
        <f aca="false">SUM(B17:B19)</f>
        <v>850</v>
      </c>
      <c r="M7" s="14" t="n">
        <f aca="false">SUM(C17:C19)</f>
        <v>448</v>
      </c>
      <c r="N7" s="14" t="n">
        <f aca="false">SUM(D17:D19)</f>
        <v>402</v>
      </c>
    </row>
    <row r="8" customFormat="false" ht="13.5" hidden="false" customHeight="false" outlineLevel="0" collapsed="false">
      <c r="A8" s="10" t="n">
        <v>3</v>
      </c>
      <c r="B8" s="16" t="n">
        <v>217</v>
      </c>
      <c r="C8" s="16" t="n">
        <v>118</v>
      </c>
      <c r="D8" s="16" t="n">
        <v>99</v>
      </c>
      <c r="F8" s="10" t="n">
        <v>54</v>
      </c>
      <c r="G8" s="16" t="n">
        <v>369</v>
      </c>
      <c r="H8" s="16" t="n">
        <v>178</v>
      </c>
      <c r="I8" s="16" t="n">
        <v>191</v>
      </c>
      <c r="K8" s="12" t="s">
        <v>11</v>
      </c>
      <c r="L8" s="14" t="n">
        <f aca="false">SUM(B20:B24)</f>
        <v>1363</v>
      </c>
      <c r="M8" s="14" t="n">
        <f aca="false">SUM(C20:C24)</f>
        <v>707</v>
      </c>
      <c r="N8" s="14" t="n">
        <f aca="false">SUM(D20:D24)</f>
        <v>656</v>
      </c>
    </row>
    <row r="9" customFormat="false" ht="13.5" hidden="false" customHeight="false" outlineLevel="0" collapsed="false">
      <c r="A9" s="10" t="n">
        <v>4</v>
      </c>
      <c r="B9" s="16" t="n">
        <v>238</v>
      </c>
      <c r="C9" s="16" t="n">
        <v>113</v>
      </c>
      <c r="D9" s="16" t="n">
        <v>125</v>
      </c>
      <c r="F9" s="10" t="n">
        <v>55</v>
      </c>
      <c r="G9" s="16" t="n">
        <v>386</v>
      </c>
      <c r="H9" s="16" t="n">
        <v>182</v>
      </c>
      <c r="I9" s="16" t="n">
        <v>204</v>
      </c>
      <c r="K9" s="12" t="s">
        <v>12</v>
      </c>
      <c r="L9" s="14" t="n">
        <f aca="false">SUM(B25:B55)+SUM(G5:G18)</f>
        <v>16345</v>
      </c>
      <c r="M9" s="14" t="n">
        <f aca="false">SUM(C25:C55)+SUM(H5:H18)</f>
        <v>7857</v>
      </c>
      <c r="N9" s="14" t="n">
        <f aca="false">SUM(D25:D55)+SUM(I5:I18)</f>
        <v>8488</v>
      </c>
    </row>
    <row r="10" customFormat="false" ht="13.5" hidden="false" customHeight="false" outlineLevel="0" collapsed="false">
      <c r="A10" s="10" t="n">
        <v>5</v>
      </c>
      <c r="B10" s="16" t="n">
        <v>247</v>
      </c>
      <c r="C10" s="16" t="n">
        <v>122</v>
      </c>
      <c r="D10" s="16" t="n">
        <v>125</v>
      </c>
      <c r="F10" s="10" t="n">
        <v>56</v>
      </c>
      <c r="G10" s="16" t="n">
        <v>381</v>
      </c>
      <c r="H10" s="16" t="n">
        <v>188</v>
      </c>
      <c r="I10" s="16" t="n">
        <v>193</v>
      </c>
      <c r="K10" s="12" t="s">
        <v>13</v>
      </c>
      <c r="L10" s="14" t="n">
        <f aca="false">SUM(G19:G55)</f>
        <v>5587</v>
      </c>
      <c r="M10" s="14" t="n">
        <f aca="false">SUM(H19:H55)</f>
        <v>2304</v>
      </c>
      <c r="N10" s="14" t="n">
        <f aca="false">SUM(I19:I55)</f>
        <v>3283</v>
      </c>
    </row>
    <row r="11" customFormat="false" ht="13.5" hidden="false" customHeight="false" outlineLevel="0" collapsed="false">
      <c r="A11" s="10" t="n">
        <v>6</v>
      </c>
      <c r="B11" s="16" t="n">
        <v>214</v>
      </c>
      <c r="C11" s="16" t="n">
        <v>107</v>
      </c>
      <c r="D11" s="16" t="n">
        <v>107</v>
      </c>
      <c r="F11" s="10" t="n">
        <v>57</v>
      </c>
      <c r="G11" s="16" t="n">
        <v>415</v>
      </c>
      <c r="H11" s="16" t="n">
        <v>194</v>
      </c>
      <c r="I11" s="16" t="n">
        <v>221</v>
      </c>
      <c r="K11" s="13" t="s">
        <v>5</v>
      </c>
      <c r="L11" s="14" t="n">
        <f aca="false">SUM(L5:L10)</f>
        <v>27068</v>
      </c>
      <c r="M11" s="14" t="n">
        <f aca="false">SUM(M5:M10)</f>
        <v>12819</v>
      </c>
      <c r="N11" s="14" t="n">
        <f aca="false">SUM(N5:N10)</f>
        <v>14249</v>
      </c>
    </row>
    <row r="12" customFormat="false" ht="13.5" hidden="false" customHeight="false" outlineLevel="0" collapsed="false">
      <c r="A12" s="10" t="n">
        <v>7</v>
      </c>
      <c r="B12" s="16" t="n">
        <v>271</v>
      </c>
      <c r="C12" s="16" t="n">
        <v>134</v>
      </c>
      <c r="D12" s="16" t="n">
        <v>137</v>
      </c>
      <c r="F12" s="10" t="n">
        <v>58</v>
      </c>
      <c r="G12" s="16" t="n">
        <v>425</v>
      </c>
      <c r="H12" s="16" t="n">
        <v>226</v>
      </c>
      <c r="I12" s="16" t="n">
        <v>199</v>
      </c>
    </row>
    <row r="13" customFormat="false" ht="13.5" hidden="false" customHeight="false" outlineLevel="0" collapsed="false">
      <c r="A13" s="10" t="n">
        <v>8</v>
      </c>
      <c r="B13" s="16" t="n">
        <v>257</v>
      </c>
      <c r="C13" s="16" t="n">
        <v>140</v>
      </c>
      <c r="D13" s="16" t="n">
        <v>117</v>
      </c>
      <c r="F13" s="10" t="n">
        <v>59</v>
      </c>
      <c r="G13" s="16" t="n">
        <v>468</v>
      </c>
      <c r="H13" s="16" t="n">
        <v>215</v>
      </c>
      <c r="I13" s="16" t="n">
        <v>253</v>
      </c>
    </row>
    <row r="14" customFormat="false" ht="13.5" hidden="false" customHeight="false" outlineLevel="0" collapsed="false">
      <c r="A14" s="10" t="n">
        <v>9</v>
      </c>
      <c r="B14" s="16" t="n">
        <v>248</v>
      </c>
      <c r="C14" s="16" t="n">
        <v>131</v>
      </c>
      <c r="D14" s="16" t="n">
        <v>117</v>
      </c>
      <c r="F14" s="10" t="n">
        <v>60</v>
      </c>
      <c r="G14" s="16" t="n">
        <v>526</v>
      </c>
      <c r="H14" s="16" t="n">
        <v>242</v>
      </c>
      <c r="I14" s="16" t="n">
        <v>284</v>
      </c>
    </row>
    <row r="15" customFormat="false" ht="13.5" hidden="false" customHeight="false" outlineLevel="0" collapsed="false">
      <c r="A15" s="10" t="n">
        <v>10</v>
      </c>
      <c r="B15" s="16" t="n">
        <v>257</v>
      </c>
      <c r="C15" s="16" t="n">
        <v>130</v>
      </c>
      <c r="D15" s="16" t="n">
        <v>127</v>
      </c>
      <c r="F15" s="10" t="n">
        <v>61</v>
      </c>
      <c r="G15" s="16" t="n">
        <v>527</v>
      </c>
      <c r="H15" s="16" t="n">
        <v>238</v>
      </c>
      <c r="I15" s="16" t="n">
        <v>289</v>
      </c>
    </row>
    <row r="16" customFormat="false" ht="13.5" hidden="false" customHeight="false" outlineLevel="0" collapsed="false">
      <c r="A16" s="10" t="n">
        <v>11</v>
      </c>
      <c r="B16" s="16" t="n">
        <v>242</v>
      </c>
      <c r="C16" s="16" t="n">
        <v>119</v>
      </c>
      <c r="D16" s="16" t="n">
        <v>123</v>
      </c>
      <c r="F16" s="10" t="n">
        <v>62</v>
      </c>
      <c r="G16" s="16" t="n">
        <v>361</v>
      </c>
      <c r="H16" s="16" t="n">
        <v>170</v>
      </c>
      <c r="I16" s="16" t="n">
        <v>191</v>
      </c>
    </row>
    <row r="17" customFormat="false" ht="13.5" hidden="false" customHeight="false" outlineLevel="0" collapsed="false">
      <c r="A17" s="10" t="n">
        <v>12</v>
      </c>
      <c r="B17" s="16" t="n">
        <v>271</v>
      </c>
      <c r="C17" s="16" t="n">
        <v>132</v>
      </c>
      <c r="D17" s="16" t="n">
        <v>139</v>
      </c>
      <c r="F17" s="10" t="n">
        <v>63</v>
      </c>
      <c r="G17" s="16" t="n">
        <v>246</v>
      </c>
      <c r="H17" s="16" t="n">
        <v>117</v>
      </c>
      <c r="I17" s="16" t="n">
        <v>129</v>
      </c>
    </row>
    <row r="18" customFormat="false" ht="13.5" hidden="false" customHeight="false" outlineLevel="0" collapsed="false">
      <c r="A18" s="10" t="n">
        <v>13</v>
      </c>
      <c r="B18" s="16" t="n">
        <v>287</v>
      </c>
      <c r="C18" s="16" t="n">
        <v>158</v>
      </c>
      <c r="D18" s="16" t="n">
        <v>129</v>
      </c>
      <c r="F18" s="10" t="n">
        <v>64</v>
      </c>
      <c r="G18" s="16" t="n">
        <v>319</v>
      </c>
      <c r="H18" s="16" t="n">
        <v>159</v>
      </c>
      <c r="I18" s="16" t="n">
        <v>160</v>
      </c>
    </row>
    <row r="19" customFormat="false" ht="13.5" hidden="false" customHeight="false" outlineLevel="0" collapsed="false">
      <c r="A19" s="10" t="n">
        <v>14</v>
      </c>
      <c r="B19" s="16" t="n">
        <v>292</v>
      </c>
      <c r="C19" s="16" t="n">
        <v>158</v>
      </c>
      <c r="D19" s="16" t="n">
        <v>134</v>
      </c>
      <c r="F19" s="10" t="n">
        <v>65</v>
      </c>
      <c r="G19" s="16" t="n">
        <v>346</v>
      </c>
      <c r="H19" s="16" t="n">
        <v>163</v>
      </c>
      <c r="I19" s="16" t="n">
        <v>183</v>
      </c>
    </row>
    <row r="20" customFormat="false" ht="13.5" hidden="false" customHeight="false" outlineLevel="0" collapsed="false">
      <c r="A20" s="10" t="n">
        <v>15</v>
      </c>
      <c r="B20" s="16" t="n">
        <v>290</v>
      </c>
      <c r="C20" s="16" t="n">
        <v>156</v>
      </c>
      <c r="D20" s="16" t="n">
        <v>134</v>
      </c>
      <c r="F20" s="10" t="n">
        <v>66</v>
      </c>
      <c r="G20" s="16" t="n">
        <v>375</v>
      </c>
      <c r="H20" s="16" t="n">
        <v>186</v>
      </c>
      <c r="I20" s="16" t="n">
        <v>189</v>
      </c>
    </row>
    <row r="21" customFormat="false" ht="13.5" hidden="false" customHeight="false" outlineLevel="0" collapsed="false">
      <c r="A21" s="10" t="n">
        <v>16</v>
      </c>
      <c r="B21" s="16" t="n">
        <v>265</v>
      </c>
      <c r="C21" s="16" t="n">
        <v>144</v>
      </c>
      <c r="D21" s="16" t="n">
        <v>121</v>
      </c>
      <c r="F21" s="10" t="n">
        <v>67</v>
      </c>
      <c r="G21" s="16" t="n">
        <v>345</v>
      </c>
      <c r="H21" s="16" t="n">
        <v>151</v>
      </c>
      <c r="I21" s="16" t="n">
        <v>194</v>
      </c>
    </row>
    <row r="22" customFormat="false" ht="13.5" hidden="false" customHeight="false" outlineLevel="0" collapsed="false">
      <c r="A22" s="10" t="n">
        <v>17</v>
      </c>
      <c r="B22" s="16" t="n">
        <v>257</v>
      </c>
      <c r="C22" s="16" t="n">
        <v>137</v>
      </c>
      <c r="D22" s="16" t="n">
        <v>120</v>
      </c>
      <c r="F22" s="10" t="n">
        <v>68</v>
      </c>
      <c r="G22" s="16" t="n">
        <v>306</v>
      </c>
      <c r="H22" s="16" t="n">
        <v>150</v>
      </c>
      <c r="I22" s="16" t="n">
        <v>156</v>
      </c>
    </row>
    <row r="23" customFormat="false" ht="13.5" hidden="false" customHeight="false" outlineLevel="0" collapsed="false">
      <c r="A23" s="10" t="n">
        <v>18</v>
      </c>
      <c r="B23" s="16" t="n">
        <v>282</v>
      </c>
      <c r="C23" s="16" t="n">
        <v>140</v>
      </c>
      <c r="D23" s="16" t="n">
        <v>142</v>
      </c>
      <c r="F23" s="10" t="n">
        <v>69</v>
      </c>
      <c r="G23" s="16" t="n">
        <v>276</v>
      </c>
      <c r="H23" s="16" t="n">
        <v>116</v>
      </c>
      <c r="I23" s="16" t="n">
        <v>160</v>
      </c>
    </row>
    <row r="24" customFormat="false" ht="13.5" hidden="false" customHeight="false" outlineLevel="0" collapsed="false">
      <c r="A24" s="10" t="n">
        <v>19</v>
      </c>
      <c r="B24" s="16" t="n">
        <v>269</v>
      </c>
      <c r="C24" s="16" t="n">
        <v>130</v>
      </c>
      <c r="D24" s="16" t="n">
        <v>139</v>
      </c>
      <c r="F24" s="10" t="n">
        <v>70</v>
      </c>
      <c r="G24" s="16" t="n">
        <v>257</v>
      </c>
      <c r="H24" s="16" t="n">
        <v>116</v>
      </c>
      <c r="I24" s="16" t="n">
        <v>141</v>
      </c>
    </row>
    <row r="25" customFormat="false" ht="13.5" hidden="false" customHeight="false" outlineLevel="0" collapsed="false">
      <c r="A25" s="10" t="n">
        <v>20</v>
      </c>
      <c r="B25" s="16" t="n">
        <v>323</v>
      </c>
      <c r="C25" s="16" t="n">
        <v>158</v>
      </c>
      <c r="D25" s="16" t="n">
        <v>165</v>
      </c>
      <c r="F25" s="10" t="n">
        <v>71</v>
      </c>
      <c r="G25" s="16" t="n">
        <v>303</v>
      </c>
      <c r="H25" s="16" t="n">
        <v>142</v>
      </c>
      <c r="I25" s="16" t="n">
        <v>161</v>
      </c>
    </row>
    <row r="26" customFormat="false" ht="13.5" hidden="false" customHeight="false" outlineLevel="0" collapsed="false">
      <c r="A26" s="10" t="n">
        <v>21</v>
      </c>
      <c r="B26" s="16" t="n">
        <v>344</v>
      </c>
      <c r="C26" s="16" t="n">
        <v>178</v>
      </c>
      <c r="D26" s="16" t="n">
        <v>166</v>
      </c>
      <c r="F26" s="10" t="n">
        <v>72</v>
      </c>
      <c r="G26" s="16" t="n">
        <v>310</v>
      </c>
      <c r="H26" s="16" t="n">
        <v>137</v>
      </c>
      <c r="I26" s="16" t="n">
        <v>173</v>
      </c>
    </row>
    <row r="27" customFormat="false" ht="13.5" hidden="false" customHeight="false" outlineLevel="0" collapsed="false">
      <c r="A27" s="10" t="n">
        <v>22</v>
      </c>
      <c r="B27" s="16" t="n">
        <v>310</v>
      </c>
      <c r="C27" s="16" t="n">
        <v>165</v>
      </c>
      <c r="D27" s="16" t="n">
        <v>145</v>
      </c>
      <c r="F27" s="10" t="n">
        <v>73</v>
      </c>
      <c r="G27" s="16" t="n">
        <v>267</v>
      </c>
      <c r="H27" s="16" t="n">
        <v>111</v>
      </c>
      <c r="I27" s="16" t="n">
        <v>156</v>
      </c>
    </row>
    <row r="28" customFormat="false" ht="13.5" hidden="false" customHeight="false" outlineLevel="0" collapsed="false">
      <c r="A28" s="10" t="n">
        <v>23</v>
      </c>
      <c r="B28" s="16" t="n">
        <v>305</v>
      </c>
      <c r="C28" s="16" t="n">
        <v>150</v>
      </c>
      <c r="D28" s="16" t="n">
        <v>155</v>
      </c>
      <c r="F28" s="10" t="n">
        <v>74</v>
      </c>
      <c r="G28" s="16" t="n">
        <v>257</v>
      </c>
      <c r="H28" s="16" t="n">
        <v>119</v>
      </c>
      <c r="I28" s="16" t="n">
        <v>138</v>
      </c>
    </row>
    <row r="29" customFormat="false" ht="13.5" hidden="false" customHeight="false" outlineLevel="0" collapsed="false">
      <c r="A29" s="10" t="n">
        <v>24</v>
      </c>
      <c r="B29" s="16" t="n">
        <v>270</v>
      </c>
      <c r="C29" s="16" t="n">
        <v>136</v>
      </c>
      <c r="D29" s="16" t="n">
        <v>134</v>
      </c>
      <c r="F29" s="10" t="n">
        <v>75</v>
      </c>
      <c r="G29" s="16" t="n">
        <v>281</v>
      </c>
      <c r="H29" s="16" t="n">
        <v>113</v>
      </c>
      <c r="I29" s="16" t="n">
        <v>168</v>
      </c>
    </row>
    <row r="30" customFormat="false" ht="13.5" hidden="false" customHeight="false" outlineLevel="0" collapsed="false">
      <c r="A30" s="10" t="n">
        <v>25</v>
      </c>
      <c r="B30" s="16" t="n">
        <v>321</v>
      </c>
      <c r="C30" s="16" t="n">
        <v>148</v>
      </c>
      <c r="D30" s="16" t="n">
        <v>173</v>
      </c>
      <c r="F30" s="10" t="n">
        <v>76</v>
      </c>
      <c r="G30" s="16" t="n">
        <v>253</v>
      </c>
      <c r="H30" s="16" t="n">
        <v>100</v>
      </c>
      <c r="I30" s="16" t="n">
        <v>153</v>
      </c>
    </row>
    <row r="31" customFormat="false" ht="13.5" hidden="false" customHeight="false" outlineLevel="0" collapsed="false">
      <c r="A31" s="10" t="n">
        <v>26</v>
      </c>
      <c r="B31" s="16" t="n">
        <v>314</v>
      </c>
      <c r="C31" s="16" t="n">
        <v>146</v>
      </c>
      <c r="D31" s="16" t="n">
        <v>168</v>
      </c>
      <c r="F31" s="10" t="n">
        <v>77</v>
      </c>
      <c r="G31" s="16" t="n">
        <v>240</v>
      </c>
      <c r="H31" s="16" t="n">
        <v>112</v>
      </c>
      <c r="I31" s="16" t="n">
        <v>128</v>
      </c>
    </row>
    <row r="32" customFormat="false" ht="13.5" hidden="false" customHeight="false" outlineLevel="0" collapsed="false">
      <c r="A32" s="10" t="n">
        <v>27</v>
      </c>
      <c r="B32" s="16" t="n">
        <v>336</v>
      </c>
      <c r="C32" s="16" t="n">
        <v>167</v>
      </c>
      <c r="D32" s="16" t="n">
        <v>169</v>
      </c>
      <c r="F32" s="10" t="n">
        <v>78</v>
      </c>
      <c r="G32" s="16" t="n">
        <v>203</v>
      </c>
      <c r="H32" s="16" t="n">
        <v>85</v>
      </c>
      <c r="I32" s="16" t="n">
        <v>118</v>
      </c>
    </row>
    <row r="33" customFormat="false" ht="13.5" hidden="false" customHeight="false" outlineLevel="0" collapsed="false">
      <c r="A33" s="10" t="n">
        <v>28</v>
      </c>
      <c r="B33" s="16" t="n">
        <v>329</v>
      </c>
      <c r="C33" s="16" t="n">
        <v>163</v>
      </c>
      <c r="D33" s="16" t="n">
        <v>166</v>
      </c>
      <c r="F33" s="10" t="n">
        <v>79</v>
      </c>
      <c r="G33" s="16" t="n">
        <v>219</v>
      </c>
      <c r="H33" s="16" t="n">
        <v>88</v>
      </c>
      <c r="I33" s="16" t="n">
        <v>131</v>
      </c>
    </row>
    <row r="34" customFormat="false" ht="13.5" hidden="false" customHeight="false" outlineLevel="0" collapsed="false">
      <c r="A34" s="10" t="n">
        <v>29</v>
      </c>
      <c r="B34" s="16" t="n">
        <v>332</v>
      </c>
      <c r="C34" s="16" t="n">
        <v>161</v>
      </c>
      <c r="D34" s="16" t="n">
        <v>171</v>
      </c>
      <c r="F34" s="10" t="n">
        <v>80</v>
      </c>
      <c r="G34" s="16" t="n">
        <v>175</v>
      </c>
      <c r="H34" s="16" t="n">
        <v>65</v>
      </c>
      <c r="I34" s="16" t="n">
        <v>110</v>
      </c>
    </row>
    <row r="35" customFormat="false" ht="13.5" hidden="false" customHeight="false" outlineLevel="0" collapsed="false">
      <c r="A35" s="10" t="n">
        <v>30</v>
      </c>
      <c r="B35" s="16" t="n">
        <v>323</v>
      </c>
      <c r="C35" s="16" t="n">
        <v>159</v>
      </c>
      <c r="D35" s="16" t="n">
        <v>164</v>
      </c>
      <c r="F35" s="10" t="n">
        <v>81</v>
      </c>
      <c r="G35" s="16" t="n">
        <v>160</v>
      </c>
      <c r="H35" s="16" t="n">
        <v>59</v>
      </c>
      <c r="I35" s="16" t="n">
        <v>101</v>
      </c>
    </row>
    <row r="36" customFormat="false" ht="13.5" hidden="false" customHeight="false" outlineLevel="0" collapsed="false">
      <c r="A36" s="10" t="n">
        <v>31</v>
      </c>
      <c r="B36" s="16" t="n">
        <v>354</v>
      </c>
      <c r="C36" s="16" t="n">
        <v>178</v>
      </c>
      <c r="D36" s="16" t="n">
        <v>176</v>
      </c>
      <c r="F36" s="10" t="n">
        <v>82</v>
      </c>
      <c r="G36" s="16" t="n">
        <v>152</v>
      </c>
      <c r="H36" s="16" t="n">
        <v>51</v>
      </c>
      <c r="I36" s="16" t="n">
        <v>101</v>
      </c>
    </row>
    <row r="37" customFormat="false" ht="13.5" hidden="false" customHeight="false" outlineLevel="0" collapsed="false">
      <c r="A37" s="10" t="n">
        <v>32</v>
      </c>
      <c r="B37" s="16" t="n">
        <v>336</v>
      </c>
      <c r="C37" s="16" t="n">
        <v>157</v>
      </c>
      <c r="D37" s="16" t="n">
        <v>179</v>
      </c>
      <c r="F37" s="10" t="n">
        <v>83</v>
      </c>
      <c r="G37" s="16" t="n">
        <v>132</v>
      </c>
      <c r="H37" s="16" t="n">
        <v>41</v>
      </c>
      <c r="I37" s="16" t="n">
        <v>91</v>
      </c>
    </row>
    <row r="38" customFormat="false" ht="13.5" hidden="false" customHeight="false" outlineLevel="0" collapsed="false">
      <c r="A38" s="10" t="n">
        <v>33</v>
      </c>
      <c r="B38" s="16" t="n">
        <v>387</v>
      </c>
      <c r="C38" s="16" t="n">
        <v>184</v>
      </c>
      <c r="D38" s="16" t="n">
        <v>203</v>
      </c>
      <c r="F38" s="10" t="n">
        <v>84</v>
      </c>
      <c r="G38" s="16" t="n">
        <v>111</v>
      </c>
      <c r="H38" s="16" t="n">
        <v>46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415</v>
      </c>
      <c r="C39" s="16" t="n">
        <v>206</v>
      </c>
      <c r="D39" s="16" t="n">
        <v>209</v>
      </c>
      <c r="F39" s="10" t="n">
        <v>85</v>
      </c>
      <c r="G39" s="16" t="n">
        <v>123</v>
      </c>
      <c r="H39" s="16" t="n">
        <v>37</v>
      </c>
      <c r="I39" s="16" t="n">
        <v>86</v>
      </c>
    </row>
    <row r="40" customFormat="false" ht="13.5" hidden="false" customHeight="false" outlineLevel="0" collapsed="false">
      <c r="A40" s="10" t="n">
        <v>35</v>
      </c>
      <c r="B40" s="16" t="n">
        <v>422</v>
      </c>
      <c r="C40" s="16" t="n">
        <v>196</v>
      </c>
      <c r="D40" s="16" t="n">
        <v>226</v>
      </c>
      <c r="F40" s="10" t="n">
        <v>86</v>
      </c>
      <c r="G40" s="16" t="n">
        <v>85</v>
      </c>
      <c r="H40" s="16" t="n">
        <v>21</v>
      </c>
      <c r="I40" s="16" t="n">
        <v>64</v>
      </c>
    </row>
    <row r="41" customFormat="false" ht="13.5" hidden="false" customHeight="false" outlineLevel="0" collapsed="false">
      <c r="A41" s="10" t="n">
        <v>36</v>
      </c>
      <c r="B41" s="16" t="n">
        <v>418</v>
      </c>
      <c r="C41" s="16" t="n">
        <v>199</v>
      </c>
      <c r="D41" s="16" t="n">
        <v>219</v>
      </c>
      <c r="F41" s="10" t="n">
        <v>87</v>
      </c>
      <c r="G41" s="16" t="n">
        <v>79</v>
      </c>
      <c r="H41" s="16" t="n">
        <v>20</v>
      </c>
      <c r="I41" s="16" t="n">
        <v>59</v>
      </c>
    </row>
    <row r="42" customFormat="false" ht="13.5" hidden="false" customHeight="false" outlineLevel="0" collapsed="false">
      <c r="A42" s="10" t="n">
        <v>37</v>
      </c>
      <c r="B42" s="16" t="n">
        <v>428</v>
      </c>
      <c r="C42" s="16" t="n">
        <v>212</v>
      </c>
      <c r="D42" s="16" t="n">
        <v>216</v>
      </c>
      <c r="F42" s="10" t="n">
        <v>88</v>
      </c>
      <c r="G42" s="16" t="n">
        <v>64</v>
      </c>
      <c r="H42" s="16" t="n">
        <v>18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414</v>
      </c>
      <c r="C43" s="16" t="n">
        <v>204</v>
      </c>
      <c r="D43" s="16" t="n">
        <v>210</v>
      </c>
      <c r="F43" s="10" t="n">
        <v>89</v>
      </c>
      <c r="G43" s="16" t="n">
        <v>65</v>
      </c>
      <c r="H43" s="16" t="n">
        <v>15</v>
      </c>
      <c r="I43" s="16" t="n">
        <v>50</v>
      </c>
    </row>
    <row r="44" customFormat="false" ht="13.5" hidden="false" customHeight="false" outlineLevel="0" collapsed="false">
      <c r="A44" s="10" t="n">
        <v>39</v>
      </c>
      <c r="B44" s="16" t="n">
        <v>377</v>
      </c>
      <c r="C44" s="16" t="n">
        <v>179</v>
      </c>
      <c r="D44" s="16" t="n">
        <v>198</v>
      </c>
      <c r="F44" s="10" t="n">
        <v>90</v>
      </c>
      <c r="G44" s="16" t="n">
        <v>48</v>
      </c>
      <c r="H44" s="16" t="n">
        <v>10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65</v>
      </c>
      <c r="C45" s="16" t="n">
        <v>164</v>
      </c>
      <c r="D45" s="16" t="n">
        <v>201</v>
      </c>
      <c r="F45" s="10" t="n">
        <v>91</v>
      </c>
      <c r="G45" s="16" t="n">
        <v>30</v>
      </c>
      <c r="H45" s="16" t="n">
        <v>11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348</v>
      </c>
      <c r="C46" s="16" t="n">
        <v>170</v>
      </c>
      <c r="D46" s="16" t="n">
        <v>178</v>
      </c>
      <c r="F46" s="10" t="n">
        <v>92</v>
      </c>
      <c r="G46" s="16" t="n">
        <v>34</v>
      </c>
      <c r="H46" s="16" t="n">
        <v>5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313</v>
      </c>
      <c r="C47" s="16" t="n">
        <v>141</v>
      </c>
      <c r="D47" s="16" t="n">
        <v>172</v>
      </c>
      <c r="F47" s="10" t="n">
        <v>93</v>
      </c>
      <c r="G47" s="16" t="n">
        <v>25</v>
      </c>
      <c r="H47" s="16" t="n">
        <v>5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373</v>
      </c>
      <c r="C48" s="16" t="n">
        <v>171</v>
      </c>
      <c r="D48" s="16" t="n">
        <v>202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81</v>
      </c>
      <c r="C49" s="16" t="n">
        <v>179</v>
      </c>
      <c r="D49" s="16" t="n">
        <v>202</v>
      </c>
      <c r="F49" s="10" t="n">
        <v>95</v>
      </c>
      <c r="G49" s="16" t="n">
        <v>20</v>
      </c>
      <c r="H49" s="16" t="n">
        <v>3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330</v>
      </c>
      <c r="C50" s="16" t="n">
        <v>167</v>
      </c>
      <c r="D50" s="16" t="n">
        <v>163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38</v>
      </c>
      <c r="C51" s="16" t="n">
        <v>160</v>
      </c>
      <c r="D51" s="16" t="n">
        <v>178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52</v>
      </c>
      <c r="C52" s="16" t="n">
        <v>174</v>
      </c>
      <c r="D52" s="16" t="n">
        <v>178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44</v>
      </c>
      <c r="C53" s="16" t="n">
        <v>178</v>
      </c>
      <c r="D53" s="16" t="n">
        <v>16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7</v>
      </c>
      <c r="C54" s="16" t="n">
        <v>163</v>
      </c>
      <c r="D54" s="16" t="n">
        <v>18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8</v>
      </c>
      <c r="C55" s="16" t="n">
        <v>163</v>
      </c>
      <c r="D55" s="16" t="n">
        <v>18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3</v>
      </c>
      <c r="C5" s="16" t="n">
        <v>71</v>
      </c>
      <c r="D5" s="16" t="n">
        <v>72</v>
      </c>
      <c r="F5" s="10" t="n">
        <v>51</v>
      </c>
      <c r="G5" s="16" t="n">
        <v>199</v>
      </c>
      <c r="H5" s="16" t="n">
        <v>101</v>
      </c>
      <c r="I5" s="16" t="n">
        <v>98</v>
      </c>
      <c r="K5" s="12" t="s">
        <v>8</v>
      </c>
      <c r="L5" s="14" t="n">
        <f aca="false">SUM(B5:B10)</f>
        <v>928</v>
      </c>
      <c r="M5" s="14" t="n">
        <f aca="false">SUM(C5:C10)</f>
        <v>485</v>
      </c>
      <c r="N5" s="14" t="n">
        <f aca="false">SUM(D5:D10)</f>
        <v>443</v>
      </c>
    </row>
    <row r="6" customFormat="false" ht="13.5" hidden="false" customHeight="false" outlineLevel="0" collapsed="false">
      <c r="A6" s="10" t="n">
        <v>1</v>
      </c>
      <c r="B6" s="16" t="n">
        <v>144</v>
      </c>
      <c r="C6" s="16" t="n">
        <v>69</v>
      </c>
      <c r="D6" s="16" t="n">
        <v>75</v>
      </c>
      <c r="F6" s="10" t="n">
        <v>52</v>
      </c>
      <c r="G6" s="16" t="n">
        <v>222</v>
      </c>
      <c r="H6" s="16" t="n">
        <v>104</v>
      </c>
      <c r="I6" s="16" t="n">
        <v>118</v>
      </c>
      <c r="K6" s="12" t="s">
        <v>9</v>
      </c>
      <c r="L6" s="14" t="n">
        <f aca="false">SUM(B11:B16)</f>
        <v>1026</v>
      </c>
      <c r="M6" s="14" t="n">
        <f aca="false">SUM(C11:C16)</f>
        <v>554</v>
      </c>
      <c r="N6" s="14" t="n">
        <f aca="false">SUM(D11:D16)</f>
        <v>472</v>
      </c>
    </row>
    <row r="7" customFormat="false" ht="13.5" hidden="false" customHeight="false" outlineLevel="0" collapsed="false">
      <c r="A7" s="10" t="n">
        <v>2</v>
      </c>
      <c r="B7" s="16" t="n">
        <v>157</v>
      </c>
      <c r="C7" s="16" t="n">
        <v>82</v>
      </c>
      <c r="D7" s="16" t="n">
        <v>75</v>
      </c>
      <c r="F7" s="10" t="n">
        <v>53</v>
      </c>
      <c r="G7" s="16" t="n">
        <v>234</v>
      </c>
      <c r="H7" s="16" t="n">
        <v>99</v>
      </c>
      <c r="I7" s="16" t="n">
        <v>135</v>
      </c>
      <c r="K7" s="12" t="s">
        <v>10</v>
      </c>
      <c r="L7" s="14" t="n">
        <f aca="false">SUM(B17:B19)</f>
        <v>507</v>
      </c>
      <c r="M7" s="14" t="n">
        <f aca="false">SUM(C17:C19)</f>
        <v>251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47</v>
      </c>
      <c r="C8" s="16" t="n">
        <v>77</v>
      </c>
      <c r="D8" s="16" t="n">
        <v>70</v>
      </c>
      <c r="F8" s="10" t="n">
        <v>54</v>
      </c>
      <c r="G8" s="16" t="n">
        <v>232</v>
      </c>
      <c r="H8" s="16" t="n">
        <v>109</v>
      </c>
      <c r="I8" s="16" t="n">
        <v>123</v>
      </c>
      <c r="K8" s="12" t="s">
        <v>11</v>
      </c>
      <c r="L8" s="14" t="n">
        <f aca="false">SUM(B20:B24)</f>
        <v>890</v>
      </c>
      <c r="M8" s="14" t="n">
        <f aca="false">SUM(C20:C24)</f>
        <v>480</v>
      </c>
      <c r="N8" s="14" t="n">
        <f aca="false">SUM(D20:D24)</f>
        <v>410</v>
      </c>
    </row>
    <row r="9" customFormat="false" ht="13.5" hidden="false" customHeight="false" outlineLevel="0" collapsed="false">
      <c r="A9" s="10" t="n">
        <v>4</v>
      </c>
      <c r="B9" s="16" t="n">
        <v>169</v>
      </c>
      <c r="C9" s="16" t="n">
        <v>89</v>
      </c>
      <c r="D9" s="16" t="n">
        <v>80</v>
      </c>
      <c r="F9" s="10" t="n">
        <v>55</v>
      </c>
      <c r="G9" s="16" t="n">
        <v>219</v>
      </c>
      <c r="H9" s="16" t="n">
        <v>111</v>
      </c>
      <c r="I9" s="16" t="n">
        <v>108</v>
      </c>
      <c r="K9" s="12" t="s">
        <v>12</v>
      </c>
      <c r="L9" s="14" t="n">
        <f aca="false">SUM(B25:B55)+SUM(G5:G18)</f>
        <v>9815</v>
      </c>
      <c r="M9" s="14" t="n">
        <f aca="false">SUM(C25:C55)+SUM(H5:H18)</f>
        <v>4739</v>
      </c>
      <c r="N9" s="14" t="n">
        <f aca="false">SUM(D25:D55)+SUM(I5:I18)</f>
        <v>5076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97</v>
      </c>
      <c r="D10" s="16" t="n">
        <v>71</v>
      </c>
      <c r="F10" s="10" t="n">
        <v>56</v>
      </c>
      <c r="G10" s="16" t="n">
        <v>215</v>
      </c>
      <c r="H10" s="16" t="n">
        <v>108</v>
      </c>
      <c r="I10" s="16" t="n">
        <v>107</v>
      </c>
      <c r="K10" s="12" t="s">
        <v>13</v>
      </c>
      <c r="L10" s="14" t="n">
        <f aca="false">SUM(G19:G55)</f>
        <v>3458</v>
      </c>
      <c r="M10" s="14" t="n">
        <f aca="false">SUM(H19:H55)</f>
        <v>1465</v>
      </c>
      <c r="N10" s="14" t="n">
        <f aca="false">SUM(I19:I55)</f>
        <v>1993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95</v>
      </c>
      <c r="D11" s="16" t="n">
        <v>79</v>
      </c>
      <c r="F11" s="10" t="n">
        <v>57</v>
      </c>
      <c r="G11" s="16" t="n">
        <v>252</v>
      </c>
      <c r="H11" s="16" t="n">
        <v>119</v>
      </c>
      <c r="I11" s="16" t="n">
        <v>133</v>
      </c>
      <c r="K11" s="13" t="s">
        <v>5</v>
      </c>
      <c r="L11" s="14" t="n">
        <f aca="false">SUM(L5:L10)</f>
        <v>16624</v>
      </c>
      <c r="M11" s="14" t="n">
        <f aca="false">SUM(M5:M10)</f>
        <v>7974</v>
      </c>
      <c r="N11" s="14" t="n">
        <f aca="false">SUM(N5:N10)</f>
        <v>8650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92</v>
      </c>
      <c r="D12" s="16" t="n">
        <v>77</v>
      </c>
      <c r="F12" s="10" t="n">
        <v>58</v>
      </c>
      <c r="G12" s="16" t="n">
        <v>259</v>
      </c>
      <c r="H12" s="16" t="n">
        <v>125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88</v>
      </c>
      <c r="D13" s="16" t="n">
        <v>90</v>
      </c>
      <c r="F13" s="10" t="n">
        <v>59</v>
      </c>
      <c r="G13" s="16" t="n">
        <v>279</v>
      </c>
      <c r="H13" s="16" t="n">
        <v>144</v>
      </c>
      <c r="I13" s="16" t="n">
        <v>135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94</v>
      </c>
      <c r="D14" s="16" t="n">
        <v>75</v>
      </c>
      <c r="F14" s="10" t="n">
        <v>60</v>
      </c>
      <c r="G14" s="16" t="n">
        <v>355</v>
      </c>
      <c r="H14" s="16" t="n">
        <v>162</v>
      </c>
      <c r="I14" s="16" t="n">
        <v>193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6</v>
      </c>
      <c r="D15" s="16" t="n">
        <v>82</v>
      </c>
      <c r="F15" s="10" t="n">
        <v>61</v>
      </c>
      <c r="G15" s="16" t="n">
        <v>321</v>
      </c>
      <c r="H15" s="16" t="n">
        <v>156</v>
      </c>
      <c r="I15" s="16" t="n">
        <v>165</v>
      </c>
    </row>
    <row r="16" customFormat="false" ht="13.5" hidden="false" customHeight="false" outlineLevel="0" collapsed="false">
      <c r="A16" s="10" t="n">
        <v>11</v>
      </c>
      <c r="B16" s="16" t="n">
        <v>168</v>
      </c>
      <c r="C16" s="16" t="n">
        <v>99</v>
      </c>
      <c r="D16" s="16" t="n">
        <v>69</v>
      </c>
      <c r="F16" s="10" t="n">
        <v>62</v>
      </c>
      <c r="G16" s="16" t="n">
        <v>245</v>
      </c>
      <c r="H16" s="16" t="n">
        <v>113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141</v>
      </c>
      <c r="C17" s="16" t="n">
        <v>66</v>
      </c>
      <c r="D17" s="16" t="n">
        <v>75</v>
      </c>
      <c r="F17" s="10" t="n">
        <v>63</v>
      </c>
      <c r="G17" s="16" t="n">
        <v>143</v>
      </c>
      <c r="H17" s="16" t="n">
        <v>79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96</v>
      </c>
      <c r="D18" s="16" t="n">
        <v>84</v>
      </c>
      <c r="F18" s="10" t="n">
        <v>64</v>
      </c>
      <c r="G18" s="16" t="n">
        <v>199</v>
      </c>
      <c r="H18" s="16" t="n">
        <v>101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89</v>
      </c>
      <c r="D19" s="16" t="n">
        <v>97</v>
      </c>
      <c r="F19" s="10" t="n">
        <v>65</v>
      </c>
      <c r="G19" s="16" t="n">
        <v>204</v>
      </c>
      <c r="H19" s="16" t="n">
        <v>90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99</v>
      </c>
      <c r="D20" s="16" t="n">
        <v>83</v>
      </c>
      <c r="F20" s="10" t="n">
        <v>66</v>
      </c>
      <c r="G20" s="16" t="n">
        <v>224</v>
      </c>
      <c r="H20" s="16" t="n">
        <v>112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98</v>
      </c>
      <c r="C21" s="16" t="n">
        <v>119</v>
      </c>
      <c r="D21" s="16" t="n">
        <v>79</v>
      </c>
      <c r="F21" s="10" t="n">
        <v>67</v>
      </c>
      <c r="G21" s="16" t="n">
        <v>230</v>
      </c>
      <c r="H21" s="16" t="n">
        <v>110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87</v>
      </c>
      <c r="C22" s="16" t="n">
        <v>90</v>
      </c>
      <c r="D22" s="16" t="n">
        <v>97</v>
      </c>
      <c r="F22" s="10" t="n">
        <v>68</v>
      </c>
      <c r="G22" s="16" t="n">
        <v>179</v>
      </c>
      <c r="H22" s="16" t="n">
        <v>81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89</v>
      </c>
      <c r="D23" s="16" t="n">
        <v>77</v>
      </c>
      <c r="F23" s="10" t="n">
        <v>69</v>
      </c>
      <c r="G23" s="16" t="n">
        <v>186</v>
      </c>
      <c r="H23" s="16" t="n">
        <v>82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157</v>
      </c>
      <c r="C24" s="16" t="n">
        <v>83</v>
      </c>
      <c r="D24" s="16" t="n">
        <v>74</v>
      </c>
      <c r="F24" s="10" t="n">
        <v>70</v>
      </c>
      <c r="G24" s="16" t="n">
        <v>139</v>
      </c>
      <c r="H24" s="16" t="n">
        <v>71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192</v>
      </c>
      <c r="C25" s="16" t="n">
        <v>104</v>
      </c>
      <c r="D25" s="16" t="n">
        <v>88</v>
      </c>
      <c r="F25" s="10" t="n">
        <v>71</v>
      </c>
      <c r="G25" s="16" t="n">
        <v>183</v>
      </c>
      <c r="H25" s="16" t="n">
        <v>85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79</v>
      </c>
      <c r="C26" s="16" t="n">
        <v>88</v>
      </c>
      <c r="D26" s="16" t="n">
        <v>91</v>
      </c>
      <c r="F26" s="10" t="n">
        <v>72</v>
      </c>
      <c r="G26" s="16" t="n">
        <v>163</v>
      </c>
      <c r="H26" s="16" t="n">
        <v>71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70</v>
      </c>
      <c r="C27" s="16" t="n">
        <v>79</v>
      </c>
      <c r="D27" s="16" t="n">
        <v>91</v>
      </c>
      <c r="F27" s="10" t="n">
        <v>73</v>
      </c>
      <c r="G27" s="16" t="n">
        <v>162</v>
      </c>
      <c r="H27" s="16" t="n">
        <v>79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49</v>
      </c>
      <c r="C28" s="16" t="n">
        <v>70</v>
      </c>
      <c r="D28" s="16" t="n">
        <v>79</v>
      </c>
      <c r="F28" s="10" t="n">
        <v>74</v>
      </c>
      <c r="G28" s="16" t="n">
        <v>137</v>
      </c>
      <c r="H28" s="16" t="n">
        <v>66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51</v>
      </c>
      <c r="C29" s="16" t="n">
        <v>74</v>
      </c>
      <c r="D29" s="16" t="n">
        <v>77</v>
      </c>
      <c r="F29" s="10" t="n">
        <v>75</v>
      </c>
      <c r="G29" s="16" t="n">
        <v>153</v>
      </c>
      <c r="H29" s="16" t="n">
        <v>81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87</v>
      </c>
      <c r="D30" s="16" t="n">
        <v>95</v>
      </c>
      <c r="F30" s="10" t="n">
        <v>76</v>
      </c>
      <c r="G30" s="16" t="n">
        <v>178</v>
      </c>
      <c r="H30" s="16" t="n">
        <v>75</v>
      </c>
      <c r="I30" s="16" t="n">
        <v>103</v>
      </c>
    </row>
    <row r="31" customFormat="false" ht="13.5" hidden="false" customHeight="false" outlineLevel="0" collapsed="false">
      <c r="A31" s="10" t="n">
        <v>26</v>
      </c>
      <c r="B31" s="16" t="n">
        <v>169</v>
      </c>
      <c r="C31" s="16" t="n">
        <v>76</v>
      </c>
      <c r="D31" s="16" t="n">
        <v>93</v>
      </c>
      <c r="F31" s="10" t="n">
        <v>77</v>
      </c>
      <c r="G31" s="16" t="n">
        <v>131</v>
      </c>
      <c r="H31" s="16" t="n">
        <v>59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81</v>
      </c>
      <c r="C32" s="16" t="n">
        <v>91</v>
      </c>
      <c r="D32" s="16" t="n">
        <v>90</v>
      </c>
      <c r="F32" s="10" t="n">
        <v>78</v>
      </c>
      <c r="G32" s="16" t="n">
        <v>125</v>
      </c>
      <c r="H32" s="16" t="n">
        <v>56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92</v>
      </c>
      <c r="C33" s="16" t="n">
        <v>98</v>
      </c>
      <c r="D33" s="16" t="n">
        <v>94</v>
      </c>
      <c r="F33" s="10" t="n">
        <v>79</v>
      </c>
      <c r="G33" s="16" t="n">
        <v>133</v>
      </c>
      <c r="H33" s="16" t="n">
        <v>41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90</v>
      </c>
      <c r="C34" s="16" t="n">
        <v>97</v>
      </c>
      <c r="D34" s="16" t="n">
        <v>93</v>
      </c>
      <c r="F34" s="10" t="n">
        <v>80</v>
      </c>
      <c r="G34" s="16" t="n">
        <v>142</v>
      </c>
      <c r="H34" s="16" t="n">
        <v>59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192</v>
      </c>
      <c r="C35" s="16" t="n">
        <v>85</v>
      </c>
      <c r="D35" s="16" t="n">
        <v>107</v>
      </c>
      <c r="F35" s="10" t="n">
        <v>81</v>
      </c>
      <c r="G35" s="16" t="n">
        <v>85</v>
      </c>
      <c r="H35" s="16" t="n">
        <v>30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03</v>
      </c>
      <c r="C36" s="16" t="n">
        <v>108</v>
      </c>
      <c r="D36" s="16" t="n">
        <v>95</v>
      </c>
      <c r="F36" s="10" t="n">
        <v>82</v>
      </c>
      <c r="G36" s="16" t="n">
        <v>102</v>
      </c>
      <c r="H36" s="16" t="n">
        <v>46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16</v>
      </c>
      <c r="C37" s="16" t="n">
        <v>96</v>
      </c>
      <c r="D37" s="16" t="n">
        <v>120</v>
      </c>
      <c r="F37" s="10" t="n">
        <v>83</v>
      </c>
      <c r="G37" s="16" t="n">
        <v>90</v>
      </c>
      <c r="H37" s="16" t="n">
        <v>33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35</v>
      </c>
      <c r="C38" s="16" t="n">
        <v>109</v>
      </c>
      <c r="D38" s="16" t="n">
        <v>126</v>
      </c>
      <c r="F38" s="10" t="n">
        <v>84</v>
      </c>
      <c r="G38" s="16" t="n">
        <v>78</v>
      </c>
      <c r="H38" s="16" t="n">
        <v>24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68</v>
      </c>
      <c r="C39" s="16" t="n">
        <v>134</v>
      </c>
      <c r="D39" s="16" t="n">
        <v>134</v>
      </c>
      <c r="F39" s="10" t="n">
        <v>85</v>
      </c>
      <c r="G39" s="16" t="n">
        <v>79</v>
      </c>
      <c r="H39" s="16" t="n">
        <v>27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55</v>
      </c>
      <c r="C40" s="16" t="n">
        <v>120</v>
      </c>
      <c r="D40" s="16" t="n">
        <v>135</v>
      </c>
      <c r="F40" s="10" t="n">
        <v>86</v>
      </c>
      <c r="G40" s="16" t="n">
        <v>48</v>
      </c>
      <c r="H40" s="16" t="n">
        <v>12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47</v>
      </c>
      <c r="C41" s="16" t="n">
        <v>131</v>
      </c>
      <c r="D41" s="16" t="n">
        <v>116</v>
      </c>
      <c r="F41" s="10" t="n">
        <v>87</v>
      </c>
      <c r="G41" s="16" t="n">
        <v>48</v>
      </c>
      <c r="H41" s="16" t="n">
        <v>12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67</v>
      </c>
      <c r="C42" s="16" t="n">
        <v>122</v>
      </c>
      <c r="D42" s="16" t="n">
        <v>145</v>
      </c>
      <c r="F42" s="10" t="n">
        <v>88</v>
      </c>
      <c r="G42" s="16" t="n">
        <v>51</v>
      </c>
      <c r="H42" s="16" t="n">
        <v>17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39</v>
      </c>
      <c r="C43" s="16" t="n">
        <v>116</v>
      </c>
      <c r="D43" s="16" t="n">
        <v>123</v>
      </c>
      <c r="F43" s="10" t="n">
        <v>89</v>
      </c>
      <c r="G43" s="16" t="n">
        <v>35</v>
      </c>
      <c r="H43" s="16" t="n">
        <v>14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31</v>
      </c>
      <c r="C44" s="16" t="n">
        <v>112</v>
      </c>
      <c r="D44" s="16" t="n">
        <v>119</v>
      </c>
      <c r="F44" s="10" t="n">
        <v>90</v>
      </c>
      <c r="G44" s="16" t="n">
        <v>39</v>
      </c>
      <c r="H44" s="16" t="n">
        <v>8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28</v>
      </c>
      <c r="C45" s="16" t="n">
        <v>123</v>
      </c>
      <c r="D45" s="16" t="n">
        <v>105</v>
      </c>
      <c r="F45" s="10" t="n">
        <v>91</v>
      </c>
      <c r="G45" s="16" t="n">
        <v>31</v>
      </c>
      <c r="H45" s="16" t="n">
        <v>4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06</v>
      </c>
      <c r="D46" s="16" t="n">
        <v>112</v>
      </c>
      <c r="F46" s="10" t="n">
        <v>92</v>
      </c>
      <c r="G46" s="16" t="n">
        <v>31</v>
      </c>
      <c r="H46" s="16" t="n">
        <v>9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96</v>
      </c>
      <c r="C47" s="16" t="n">
        <v>94</v>
      </c>
      <c r="D47" s="16" t="n">
        <v>102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02</v>
      </c>
      <c r="C48" s="16" t="n">
        <v>94</v>
      </c>
      <c r="D48" s="16" t="n">
        <v>108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49</v>
      </c>
      <c r="C49" s="16" t="n">
        <v>120</v>
      </c>
      <c r="D49" s="16" t="n">
        <v>129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6</v>
      </c>
      <c r="C50" s="16" t="n">
        <v>102</v>
      </c>
      <c r="D50" s="16" t="n">
        <v>114</v>
      </c>
      <c r="F50" s="10" t="n">
        <v>96</v>
      </c>
      <c r="G50" s="16" t="n">
        <v>11</v>
      </c>
      <c r="H50" s="16" t="n">
        <v>0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95</v>
      </c>
      <c r="C51" s="16" t="n">
        <v>86</v>
      </c>
      <c r="D51" s="16" t="n">
        <v>109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9</v>
      </c>
      <c r="C52" s="16" t="n">
        <v>89</v>
      </c>
      <c r="D52" s="16" t="n">
        <v>10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90</v>
      </c>
      <c r="D53" s="16" t="n">
        <v>9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08</v>
      </c>
      <c r="D54" s="16" t="n">
        <v>12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99</v>
      </c>
      <c r="D55" s="16" t="n">
        <v>127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23</v>
      </c>
      <c r="D5" s="16" t="n">
        <v>26</v>
      </c>
      <c r="F5" s="10" t="n">
        <v>51</v>
      </c>
      <c r="G5" s="16" t="n">
        <v>88</v>
      </c>
      <c r="H5" s="16" t="n">
        <v>36</v>
      </c>
      <c r="I5" s="16" t="n">
        <v>52</v>
      </c>
      <c r="K5" s="12" t="s">
        <v>8</v>
      </c>
      <c r="L5" s="14" t="n">
        <f aca="false">SUM(B5:B10)</f>
        <v>308</v>
      </c>
      <c r="M5" s="14" t="n">
        <f aca="false">SUM(C5:C10)</f>
        <v>145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34</v>
      </c>
      <c r="C6" s="16" t="n">
        <v>19</v>
      </c>
      <c r="D6" s="16" t="n">
        <v>15</v>
      </c>
      <c r="F6" s="10" t="n">
        <v>52</v>
      </c>
      <c r="G6" s="16" t="n">
        <v>84</v>
      </c>
      <c r="H6" s="16" t="n">
        <v>38</v>
      </c>
      <c r="I6" s="16" t="n">
        <v>46</v>
      </c>
      <c r="K6" s="12" t="s">
        <v>9</v>
      </c>
      <c r="L6" s="14" t="n">
        <f aca="false">SUM(B11:B16)</f>
        <v>363</v>
      </c>
      <c r="M6" s="14" t="n">
        <f aca="false">SUM(C11:C16)</f>
        <v>178</v>
      </c>
      <c r="N6" s="14" t="n">
        <f aca="false">SUM(D11:D16)</f>
        <v>185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5</v>
      </c>
      <c r="D7" s="16" t="n">
        <v>26</v>
      </c>
      <c r="F7" s="10" t="n">
        <v>53</v>
      </c>
      <c r="G7" s="16" t="n">
        <v>91</v>
      </c>
      <c r="H7" s="16" t="n">
        <v>41</v>
      </c>
      <c r="I7" s="16" t="n">
        <v>50</v>
      </c>
      <c r="K7" s="12" t="s">
        <v>10</v>
      </c>
      <c r="L7" s="14" t="n">
        <f aca="false">SUM(B17:B19)</f>
        <v>191</v>
      </c>
      <c r="M7" s="14" t="n">
        <f aca="false">SUM(C17:C19)</f>
        <v>105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23</v>
      </c>
      <c r="D8" s="16" t="n">
        <v>41</v>
      </c>
      <c r="F8" s="10" t="n">
        <v>54</v>
      </c>
      <c r="G8" s="16" t="n">
        <v>113</v>
      </c>
      <c r="H8" s="16" t="n">
        <v>45</v>
      </c>
      <c r="I8" s="16" t="n">
        <v>68</v>
      </c>
      <c r="K8" s="12" t="s">
        <v>11</v>
      </c>
      <c r="L8" s="14" t="n">
        <f aca="false">SUM(B20:B24)</f>
        <v>338</v>
      </c>
      <c r="M8" s="14" t="n">
        <f aca="false">SUM(C20:C24)</f>
        <v>176</v>
      </c>
      <c r="N8" s="14" t="n">
        <f aca="false">SUM(D20:D24)</f>
        <v>162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3</v>
      </c>
      <c r="D9" s="16" t="n">
        <v>26</v>
      </c>
      <c r="F9" s="10" t="n">
        <v>55</v>
      </c>
      <c r="G9" s="16" t="n">
        <v>106</v>
      </c>
      <c r="H9" s="16" t="n">
        <v>58</v>
      </c>
      <c r="I9" s="16" t="n">
        <v>48</v>
      </c>
      <c r="K9" s="12" t="s">
        <v>12</v>
      </c>
      <c r="L9" s="14" t="n">
        <f aca="false">SUM(B25:B55)+SUM(G5:G18)</f>
        <v>3906</v>
      </c>
      <c r="M9" s="14" t="n">
        <f aca="false">SUM(C25:C55)+SUM(H5:H18)</f>
        <v>1953</v>
      </c>
      <c r="N9" s="14" t="n">
        <f aca="false">SUM(D25:D55)+SUM(I5:I18)</f>
        <v>1953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32</v>
      </c>
      <c r="D10" s="16" t="n">
        <v>29</v>
      </c>
      <c r="F10" s="10" t="n">
        <v>56</v>
      </c>
      <c r="G10" s="16" t="n">
        <v>118</v>
      </c>
      <c r="H10" s="16" t="n">
        <v>63</v>
      </c>
      <c r="I10" s="16" t="n">
        <v>55</v>
      </c>
      <c r="K10" s="12" t="s">
        <v>13</v>
      </c>
      <c r="L10" s="14" t="n">
        <f aca="false">SUM(G19:G55)</f>
        <v>1775</v>
      </c>
      <c r="M10" s="14" t="n">
        <f aca="false">SUM(H19:H55)</f>
        <v>764</v>
      </c>
      <c r="N10" s="14" t="n">
        <f aca="false">SUM(I19:I55)</f>
        <v>1011</v>
      </c>
    </row>
    <row r="11" customFormat="false" ht="13.5" hidden="false" customHeight="false" outlineLevel="0" collapsed="false">
      <c r="A11" s="10" t="n">
        <v>6</v>
      </c>
      <c r="B11" s="16" t="n">
        <v>65</v>
      </c>
      <c r="C11" s="16" t="n">
        <v>29</v>
      </c>
      <c r="D11" s="16" t="n">
        <v>36</v>
      </c>
      <c r="F11" s="10" t="n">
        <v>57</v>
      </c>
      <c r="G11" s="16" t="n">
        <v>140</v>
      </c>
      <c r="H11" s="16" t="n">
        <v>71</v>
      </c>
      <c r="I11" s="16" t="n">
        <v>69</v>
      </c>
      <c r="K11" s="13" t="s">
        <v>5</v>
      </c>
      <c r="L11" s="14" t="n">
        <f aca="false">SUM(L5:L10)</f>
        <v>6881</v>
      </c>
      <c r="M11" s="14" t="n">
        <f aca="false">SUM(M5:M10)</f>
        <v>3321</v>
      </c>
      <c r="N11" s="14" t="n">
        <f aca="false">SUM(N5:N10)</f>
        <v>3560</v>
      </c>
    </row>
    <row r="12" customFormat="false" ht="13.5" hidden="false" customHeight="false" outlineLevel="0" collapsed="false">
      <c r="A12" s="10" t="n">
        <v>7</v>
      </c>
      <c r="B12" s="16" t="n">
        <v>61</v>
      </c>
      <c r="C12" s="16" t="n">
        <v>25</v>
      </c>
      <c r="D12" s="16" t="n">
        <v>36</v>
      </c>
      <c r="F12" s="10" t="n">
        <v>58</v>
      </c>
      <c r="G12" s="16" t="n">
        <v>137</v>
      </c>
      <c r="H12" s="16" t="n">
        <v>66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58</v>
      </c>
      <c r="C13" s="16" t="n">
        <v>32</v>
      </c>
      <c r="D13" s="16" t="n">
        <v>26</v>
      </c>
      <c r="F13" s="10" t="n">
        <v>59</v>
      </c>
      <c r="G13" s="16" t="n">
        <v>125</v>
      </c>
      <c r="H13" s="16" t="n">
        <v>65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26</v>
      </c>
      <c r="D14" s="16" t="n">
        <v>36</v>
      </c>
      <c r="F14" s="10" t="n">
        <v>60</v>
      </c>
      <c r="G14" s="16" t="n">
        <v>159</v>
      </c>
      <c r="H14" s="16" t="n">
        <v>82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29</v>
      </c>
      <c r="D15" s="16" t="n">
        <v>27</v>
      </c>
      <c r="F15" s="10" t="n">
        <v>61</v>
      </c>
      <c r="G15" s="16" t="n">
        <v>176</v>
      </c>
      <c r="H15" s="16" t="n">
        <v>85</v>
      </c>
      <c r="I15" s="16" t="n">
        <v>91</v>
      </c>
    </row>
    <row r="16" customFormat="false" ht="13.5" hidden="false" customHeight="false" outlineLevel="0" collapsed="false">
      <c r="A16" s="10" t="n">
        <v>11</v>
      </c>
      <c r="B16" s="16" t="n">
        <v>61</v>
      </c>
      <c r="C16" s="16" t="n">
        <v>37</v>
      </c>
      <c r="D16" s="16" t="n">
        <v>24</v>
      </c>
      <c r="F16" s="10" t="n">
        <v>62</v>
      </c>
      <c r="G16" s="16" t="n">
        <v>96</v>
      </c>
      <c r="H16" s="16" t="n">
        <v>53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9</v>
      </c>
      <c r="D17" s="16" t="n">
        <v>25</v>
      </c>
      <c r="F17" s="10" t="n">
        <v>63</v>
      </c>
      <c r="G17" s="16" t="n">
        <v>57</v>
      </c>
      <c r="H17" s="16" t="n">
        <v>27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77</v>
      </c>
      <c r="C18" s="16" t="n">
        <v>43</v>
      </c>
      <c r="D18" s="16" t="n">
        <v>34</v>
      </c>
      <c r="F18" s="10" t="n">
        <v>64</v>
      </c>
      <c r="G18" s="16" t="n">
        <v>100</v>
      </c>
      <c r="H18" s="16" t="n">
        <v>51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33</v>
      </c>
      <c r="D19" s="16" t="n">
        <v>27</v>
      </c>
      <c r="F19" s="10" t="n">
        <v>65</v>
      </c>
      <c r="G19" s="16" t="n">
        <v>92</v>
      </c>
      <c r="H19" s="16" t="n">
        <v>43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6</v>
      </c>
      <c r="D20" s="16" t="n">
        <v>31</v>
      </c>
      <c r="F20" s="10" t="n">
        <v>66</v>
      </c>
      <c r="G20" s="16" t="n">
        <v>101</v>
      </c>
      <c r="H20" s="16" t="n">
        <v>45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2</v>
      </c>
      <c r="D21" s="16" t="n">
        <v>36</v>
      </c>
      <c r="F21" s="10" t="n">
        <v>67</v>
      </c>
      <c r="G21" s="16" t="n">
        <v>88</v>
      </c>
      <c r="H21" s="16" t="n">
        <v>46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0</v>
      </c>
      <c r="D22" s="16" t="n">
        <v>35</v>
      </c>
      <c r="F22" s="10" t="n">
        <v>68</v>
      </c>
      <c r="G22" s="16" t="n">
        <v>80</v>
      </c>
      <c r="H22" s="16" t="n">
        <v>44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5</v>
      </c>
      <c r="D23" s="16" t="n">
        <v>26</v>
      </c>
      <c r="F23" s="10" t="n">
        <v>69</v>
      </c>
      <c r="G23" s="16" t="n">
        <v>63</v>
      </c>
      <c r="H23" s="16" t="n">
        <v>29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87</v>
      </c>
      <c r="C24" s="16" t="n">
        <v>53</v>
      </c>
      <c r="D24" s="16" t="n">
        <v>34</v>
      </c>
      <c r="F24" s="10" t="n">
        <v>70</v>
      </c>
      <c r="G24" s="16" t="n">
        <v>81</v>
      </c>
      <c r="H24" s="16" t="n">
        <v>38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26</v>
      </c>
      <c r="D25" s="16" t="n">
        <v>26</v>
      </c>
      <c r="F25" s="10" t="n">
        <v>71</v>
      </c>
      <c r="G25" s="16" t="n">
        <v>84</v>
      </c>
      <c r="H25" s="16" t="n">
        <v>46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29</v>
      </c>
      <c r="D26" s="16" t="n">
        <v>32</v>
      </c>
      <c r="F26" s="10" t="n">
        <v>72</v>
      </c>
      <c r="G26" s="16" t="n">
        <v>88</v>
      </c>
      <c r="H26" s="16" t="n">
        <v>46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73</v>
      </c>
      <c r="C27" s="16" t="n">
        <v>38</v>
      </c>
      <c r="D27" s="16" t="n">
        <v>35</v>
      </c>
      <c r="F27" s="10" t="n">
        <v>73</v>
      </c>
      <c r="G27" s="16" t="n">
        <v>67</v>
      </c>
      <c r="H27" s="16" t="n">
        <v>29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22</v>
      </c>
      <c r="D28" s="16" t="n">
        <v>42</v>
      </c>
      <c r="F28" s="10" t="n">
        <v>74</v>
      </c>
      <c r="G28" s="16" t="n">
        <v>71</v>
      </c>
      <c r="H28" s="16" t="n">
        <v>32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77</v>
      </c>
      <c r="C29" s="16" t="n">
        <v>41</v>
      </c>
      <c r="D29" s="16" t="n">
        <v>36</v>
      </c>
      <c r="F29" s="10" t="n">
        <v>75</v>
      </c>
      <c r="G29" s="16" t="n">
        <v>80</v>
      </c>
      <c r="H29" s="16" t="n">
        <v>41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78</v>
      </c>
      <c r="C30" s="16" t="n">
        <v>45</v>
      </c>
      <c r="D30" s="16" t="n">
        <v>33</v>
      </c>
      <c r="F30" s="10" t="n">
        <v>76</v>
      </c>
      <c r="G30" s="16" t="n">
        <v>88</v>
      </c>
      <c r="H30" s="16" t="n">
        <v>38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71</v>
      </c>
      <c r="C31" s="16" t="n">
        <v>35</v>
      </c>
      <c r="D31" s="16" t="n">
        <v>36</v>
      </c>
      <c r="F31" s="10" t="n">
        <v>77</v>
      </c>
      <c r="G31" s="16" t="n">
        <v>78</v>
      </c>
      <c r="H31" s="16" t="n">
        <v>35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38</v>
      </c>
      <c r="D32" s="16" t="n">
        <v>32</v>
      </c>
      <c r="F32" s="10" t="n">
        <v>78</v>
      </c>
      <c r="G32" s="16" t="n">
        <v>64</v>
      </c>
      <c r="H32" s="16" t="n">
        <v>25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31</v>
      </c>
      <c r="D33" s="16" t="n">
        <v>29</v>
      </c>
      <c r="F33" s="10" t="n">
        <v>79</v>
      </c>
      <c r="G33" s="16" t="n">
        <v>64</v>
      </c>
      <c r="H33" s="16" t="n">
        <v>24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37</v>
      </c>
      <c r="D34" s="16" t="n">
        <v>38</v>
      </c>
      <c r="F34" s="10" t="n">
        <v>80</v>
      </c>
      <c r="G34" s="16" t="n">
        <v>72</v>
      </c>
      <c r="H34" s="16" t="n">
        <v>30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37</v>
      </c>
      <c r="D35" s="16" t="n">
        <v>24</v>
      </c>
      <c r="F35" s="10" t="n">
        <v>81</v>
      </c>
      <c r="G35" s="16" t="n">
        <v>70</v>
      </c>
      <c r="H35" s="16" t="n">
        <v>25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63</v>
      </c>
      <c r="C36" s="16" t="n">
        <v>32</v>
      </c>
      <c r="D36" s="16" t="n">
        <v>31</v>
      </c>
      <c r="F36" s="10" t="n">
        <v>82</v>
      </c>
      <c r="G36" s="16" t="n">
        <v>66</v>
      </c>
      <c r="H36" s="16" t="n">
        <v>30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6</v>
      </c>
      <c r="D37" s="16" t="n">
        <v>38</v>
      </c>
      <c r="F37" s="10" t="n">
        <v>83</v>
      </c>
      <c r="G37" s="16" t="n">
        <v>45</v>
      </c>
      <c r="H37" s="16" t="n">
        <v>19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96</v>
      </c>
      <c r="C38" s="16" t="n">
        <v>45</v>
      </c>
      <c r="D38" s="16" t="n">
        <v>51</v>
      </c>
      <c r="F38" s="10" t="n">
        <v>84</v>
      </c>
      <c r="G38" s="16" t="n">
        <v>50</v>
      </c>
      <c r="H38" s="16" t="n">
        <v>15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75</v>
      </c>
      <c r="C39" s="16" t="n">
        <v>40</v>
      </c>
      <c r="D39" s="16" t="n">
        <v>35</v>
      </c>
      <c r="F39" s="10" t="n">
        <v>85</v>
      </c>
      <c r="G39" s="16" t="n">
        <v>44</v>
      </c>
      <c r="H39" s="16" t="n">
        <v>14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54</v>
      </c>
      <c r="D40" s="16" t="n">
        <v>43</v>
      </c>
      <c r="F40" s="10" t="n">
        <v>86</v>
      </c>
      <c r="G40" s="16" t="n">
        <v>44</v>
      </c>
      <c r="H40" s="16" t="n">
        <v>13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63</v>
      </c>
      <c r="C41" s="16" t="n">
        <v>34</v>
      </c>
      <c r="D41" s="16" t="n">
        <v>29</v>
      </c>
      <c r="F41" s="10" t="n">
        <v>87</v>
      </c>
      <c r="G41" s="16" t="n">
        <v>35</v>
      </c>
      <c r="H41" s="16" t="n">
        <v>12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81</v>
      </c>
      <c r="C42" s="16" t="n">
        <v>35</v>
      </c>
      <c r="D42" s="16" t="n">
        <v>46</v>
      </c>
      <c r="F42" s="10" t="n">
        <v>88</v>
      </c>
      <c r="G42" s="16" t="n">
        <v>25</v>
      </c>
      <c r="H42" s="16" t="n">
        <v>9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81</v>
      </c>
      <c r="C43" s="16" t="n">
        <v>44</v>
      </c>
      <c r="D43" s="16" t="n">
        <v>37</v>
      </c>
      <c r="F43" s="10" t="n">
        <v>89</v>
      </c>
      <c r="G43" s="16" t="n">
        <v>24</v>
      </c>
      <c r="H43" s="16" t="n">
        <v>7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46</v>
      </c>
      <c r="D44" s="16" t="n">
        <v>30</v>
      </c>
      <c r="F44" s="10" t="n">
        <v>90</v>
      </c>
      <c r="G44" s="16" t="n">
        <v>15</v>
      </c>
      <c r="H44" s="16" t="n">
        <v>3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72</v>
      </c>
      <c r="C45" s="16" t="n">
        <v>37</v>
      </c>
      <c r="D45" s="16" t="n">
        <v>35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74</v>
      </c>
      <c r="C46" s="16" t="n">
        <v>36</v>
      </c>
      <c r="D46" s="16" t="n">
        <v>38</v>
      </c>
      <c r="F46" s="10" t="n">
        <v>92</v>
      </c>
      <c r="G46" s="16" t="n">
        <v>19</v>
      </c>
      <c r="H46" s="16" t="n">
        <v>6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65</v>
      </c>
      <c r="C47" s="16" t="n">
        <v>30</v>
      </c>
      <c r="D47" s="16" t="n">
        <v>35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78</v>
      </c>
      <c r="C48" s="16" t="n">
        <v>33</v>
      </c>
      <c r="D48" s="16" t="n">
        <v>45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75</v>
      </c>
      <c r="C49" s="16" t="n">
        <v>37</v>
      </c>
      <c r="D49" s="16" t="n">
        <v>38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31</v>
      </c>
      <c r="D50" s="16" t="n">
        <v>43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4</v>
      </c>
      <c r="D51" s="16" t="n">
        <v>4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42</v>
      </c>
      <c r="D52" s="16" t="n">
        <v>32</v>
      </c>
      <c r="F52" s="10" t="n">
        <v>98</v>
      </c>
      <c r="G52" s="16" t="n">
        <v>2</v>
      </c>
      <c r="H52" s="16" t="n">
        <v>2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81</v>
      </c>
      <c r="C53" s="16" t="n">
        <v>42</v>
      </c>
      <c r="D53" s="16" t="n">
        <v>3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3</v>
      </c>
      <c r="C54" s="16" t="n">
        <v>55</v>
      </c>
      <c r="D54" s="16" t="n">
        <v>4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7</v>
      </c>
      <c r="C55" s="16" t="n">
        <v>50</v>
      </c>
      <c r="D55" s="16" t="n">
        <v>4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2</v>
      </c>
      <c r="D5" s="16" t="n">
        <v>28</v>
      </c>
      <c r="F5" s="10" t="n">
        <v>51</v>
      </c>
      <c r="G5" s="16" t="n">
        <v>136</v>
      </c>
      <c r="H5" s="16" t="n">
        <v>64</v>
      </c>
      <c r="I5" s="16" t="n">
        <v>72</v>
      </c>
      <c r="K5" s="12" t="s">
        <v>8</v>
      </c>
      <c r="L5" s="14" t="n">
        <f aca="false">SUM(B5:B10)</f>
        <v>330</v>
      </c>
      <c r="M5" s="14" t="n">
        <f aca="false">SUM(C5:C10)</f>
        <v>175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61</v>
      </c>
      <c r="C6" s="16" t="n">
        <v>34</v>
      </c>
      <c r="D6" s="16" t="n">
        <v>27</v>
      </c>
      <c r="F6" s="10" t="n">
        <v>52</v>
      </c>
      <c r="G6" s="16" t="n">
        <v>146</v>
      </c>
      <c r="H6" s="16" t="n">
        <v>79</v>
      </c>
      <c r="I6" s="16" t="n">
        <v>67</v>
      </c>
      <c r="K6" s="12" t="s">
        <v>9</v>
      </c>
      <c r="L6" s="14" t="n">
        <f aca="false">SUM(B11:B16)</f>
        <v>458</v>
      </c>
      <c r="M6" s="14" t="n">
        <f aca="false">SUM(C11:C16)</f>
        <v>240</v>
      </c>
      <c r="N6" s="14" t="n">
        <f aca="false">SUM(D11:D16)</f>
        <v>218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33</v>
      </c>
      <c r="D7" s="16" t="n">
        <v>23</v>
      </c>
      <c r="F7" s="10" t="n">
        <v>53</v>
      </c>
      <c r="G7" s="16" t="n">
        <v>158</v>
      </c>
      <c r="H7" s="16" t="n">
        <v>71</v>
      </c>
      <c r="I7" s="16" t="n">
        <v>87</v>
      </c>
      <c r="K7" s="12" t="s">
        <v>10</v>
      </c>
      <c r="L7" s="14" t="n">
        <f aca="false">SUM(B17:B19)</f>
        <v>285</v>
      </c>
      <c r="M7" s="14" t="n">
        <f aca="false">SUM(C17:C19)</f>
        <v>146</v>
      </c>
      <c r="N7" s="14" t="n">
        <f aca="false">SUM(D17:D19)</f>
        <v>139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1</v>
      </c>
      <c r="D8" s="16" t="n">
        <v>22</v>
      </c>
      <c r="F8" s="10" t="n">
        <v>54</v>
      </c>
      <c r="G8" s="16" t="n">
        <v>141</v>
      </c>
      <c r="H8" s="16" t="n">
        <v>75</v>
      </c>
      <c r="I8" s="16" t="n">
        <v>66</v>
      </c>
      <c r="K8" s="12" t="s">
        <v>11</v>
      </c>
      <c r="L8" s="14" t="n">
        <f aca="false">SUM(B20:B24)</f>
        <v>542</v>
      </c>
      <c r="M8" s="14" t="n">
        <f aca="false">SUM(C20:C24)</f>
        <v>278</v>
      </c>
      <c r="N8" s="14" t="n">
        <f aca="false">SUM(D20:D24)</f>
        <v>264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35</v>
      </c>
      <c r="D9" s="16" t="n">
        <v>24</v>
      </c>
      <c r="F9" s="10" t="n">
        <v>55</v>
      </c>
      <c r="G9" s="16" t="n">
        <v>148</v>
      </c>
      <c r="H9" s="16" t="n">
        <v>71</v>
      </c>
      <c r="I9" s="16" t="n">
        <v>77</v>
      </c>
      <c r="K9" s="12" t="s">
        <v>12</v>
      </c>
      <c r="L9" s="14" t="n">
        <f aca="false">SUM(B25:B55)+SUM(G5:G18)</f>
        <v>5599</v>
      </c>
      <c r="M9" s="14" t="n">
        <f aca="false">SUM(C25:C55)+SUM(H5:H18)</f>
        <v>2758</v>
      </c>
      <c r="N9" s="14" t="n">
        <f aca="false">SUM(D25:D55)+SUM(I5:I18)</f>
        <v>2841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30</v>
      </c>
      <c r="D10" s="16" t="n">
        <v>31</v>
      </c>
      <c r="F10" s="10" t="n">
        <v>56</v>
      </c>
      <c r="G10" s="16" t="n">
        <v>162</v>
      </c>
      <c r="H10" s="16" t="n">
        <v>84</v>
      </c>
      <c r="I10" s="16" t="n">
        <v>78</v>
      </c>
      <c r="K10" s="12" t="s">
        <v>13</v>
      </c>
      <c r="L10" s="14" t="n">
        <f aca="false">SUM(G19:G55)</f>
        <v>2337</v>
      </c>
      <c r="M10" s="14" t="n">
        <f aca="false">SUM(H19:H55)</f>
        <v>970</v>
      </c>
      <c r="N10" s="14" t="n">
        <f aca="false">SUM(I19:I55)</f>
        <v>1367</v>
      </c>
    </row>
    <row r="11" customFormat="false" ht="13.5" hidden="false" customHeight="false" outlineLevel="0" collapsed="false">
      <c r="A11" s="10" t="n">
        <v>6</v>
      </c>
      <c r="B11" s="16" t="n">
        <v>63</v>
      </c>
      <c r="C11" s="16" t="n">
        <v>34</v>
      </c>
      <c r="D11" s="16" t="n">
        <v>29</v>
      </c>
      <c r="F11" s="10" t="n">
        <v>57</v>
      </c>
      <c r="G11" s="16" t="n">
        <v>154</v>
      </c>
      <c r="H11" s="16" t="n">
        <v>91</v>
      </c>
      <c r="I11" s="16" t="n">
        <v>63</v>
      </c>
      <c r="K11" s="13" t="s">
        <v>5</v>
      </c>
      <c r="L11" s="14" t="n">
        <f aca="false">SUM(L5:L10)</f>
        <v>9551</v>
      </c>
      <c r="M11" s="14" t="n">
        <f aca="false">SUM(M5:M10)</f>
        <v>4567</v>
      </c>
      <c r="N11" s="14" t="n">
        <f aca="false">SUM(N5:N10)</f>
        <v>4984</v>
      </c>
    </row>
    <row r="12" customFormat="false" ht="13.5" hidden="false" customHeight="false" outlineLevel="0" collapsed="false">
      <c r="A12" s="10" t="n">
        <v>7</v>
      </c>
      <c r="B12" s="16" t="n">
        <v>70</v>
      </c>
      <c r="C12" s="16" t="n">
        <v>36</v>
      </c>
      <c r="D12" s="16" t="n">
        <v>34</v>
      </c>
      <c r="F12" s="10" t="n">
        <v>58</v>
      </c>
      <c r="G12" s="16" t="n">
        <v>196</v>
      </c>
      <c r="H12" s="16" t="n">
        <v>89</v>
      </c>
      <c r="I12" s="16" t="n">
        <v>107</v>
      </c>
    </row>
    <row r="13" customFormat="false" ht="13.5" hidden="false" customHeight="false" outlineLevel="0" collapsed="false">
      <c r="A13" s="10" t="n">
        <v>8</v>
      </c>
      <c r="B13" s="16" t="n">
        <v>68</v>
      </c>
      <c r="C13" s="16" t="n">
        <v>39</v>
      </c>
      <c r="D13" s="16" t="n">
        <v>29</v>
      </c>
      <c r="F13" s="10" t="n">
        <v>59</v>
      </c>
      <c r="G13" s="16" t="n">
        <v>172</v>
      </c>
      <c r="H13" s="16" t="n">
        <v>90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87</v>
      </c>
      <c r="C14" s="16" t="n">
        <v>41</v>
      </c>
      <c r="D14" s="16" t="n">
        <v>46</v>
      </c>
      <c r="F14" s="10" t="n">
        <v>60</v>
      </c>
      <c r="G14" s="16" t="n">
        <v>202</v>
      </c>
      <c r="H14" s="16" t="n">
        <v>103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46</v>
      </c>
      <c r="D15" s="16" t="n">
        <v>40</v>
      </c>
      <c r="F15" s="10" t="n">
        <v>61</v>
      </c>
      <c r="G15" s="16" t="n">
        <v>246</v>
      </c>
      <c r="H15" s="16" t="n">
        <v>106</v>
      </c>
      <c r="I15" s="16" t="n">
        <v>140</v>
      </c>
    </row>
    <row r="16" customFormat="false" ht="13.5" hidden="false" customHeight="false" outlineLevel="0" collapsed="false">
      <c r="A16" s="10" t="n">
        <v>11</v>
      </c>
      <c r="B16" s="16" t="n">
        <v>84</v>
      </c>
      <c r="C16" s="16" t="n">
        <v>44</v>
      </c>
      <c r="D16" s="16" t="n">
        <v>40</v>
      </c>
      <c r="F16" s="10" t="n">
        <v>62</v>
      </c>
      <c r="G16" s="16" t="n">
        <v>144</v>
      </c>
      <c r="H16" s="16" t="n">
        <v>78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82</v>
      </c>
      <c r="C17" s="16" t="n">
        <v>45</v>
      </c>
      <c r="D17" s="16" t="n">
        <v>37</v>
      </c>
      <c r="F17" s="10" t="n">
        <v>63</v>
      </c>
      <c r="G17" s="16" t="n">
        <v>113</v>
      </c>
      <c r="H17" s="16" t="n">
        <v>62</v>
      </c>
      <c r="I17" s="16" t="n">
        <v>51</v>
      </c>
    </row>
    <row r="18" customFormat="false" ht="13.5" hidden="false" customHeight="false" outlineLevel="0" collapsed="false">
      <c r="A18" s="10" t="n">
        <v>13</v>
      </c>
      <c r="B18" s="16" t="n">
        <v>97</v>
      </c>
      <c r="C18" s="16" t="n">
        <v>50</v>
      </c>
      <c r="D18" s="16" t="n">
        <v>47</v>
      </c>
      <c r="F18" s="10" t="n">
        <v>64</v>
      </c>
      <c r="G18" s="16" t="n">
        <v>144</v>
      </c>
      <c r="H18" s="16" t="n">
        <v>77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51</v>
      </c>
      <c r="D19" s="16" t="n">
        <v>55</v>
      </c>
      <c r="F19" s="10" t="n">
        <v>65</v>
      </c>
      <c r="G19" s="16" t="n">
        <v>151</v>
      </c>
      <c r="H19" s="16" t="n">
        <v>82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95</v>
      </c>
      <c r="C20" s="16" t="n">
        <v>55</v>
      </c>
      <c r="D20" s="16" t="n">
        <v>40</v>
      </c>
      <c r="F20" s="10" t="n">
        <v>66</v>
      </c>
      <c r="G20" s="16" t="n">
        <v>126</v>
      </c>
      <c r="H20" s="16" t="n">
        <v>57</v>
      </c>
      <c r="I20" s="16" t="n">
        <v>69</v>
      </c>
    </row>
    <row r="21" customFormat="false" ht="13.5" hidden="false" customHeight="false" outlineLevel="0" collapsed="false">
      <c r="A21" s="10" t="n">
        <v>16</v>
      </c>
      <c r="B21" s="16" t="n">
        <v>109</v>
      </c>
      <c r="C21" s="16" t="n">
        <v>53</v>
      </c>
      <c r="D21" s="16" t="n">
        <v>56</v>
      </c>
      <c r="F21" s="10" t="n">
        <v>67</v>
      </c>
      <c r="G21" s="16" t="n">
        <v>146</v>
      </c>
      <c r="H21" s="16" t="n">
        <v>66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09</v>
      </c>
      <c r="C22" s="16" t="n">
        <v>55</v>
      </c>
      <c r="D22" s="16" t="n">
        <v>54</v>
      </c>
      <c r="F22" s="10" t="n">
        <v>68</v>
      </c>
      <c r="G22" s="16" t="n">
        <v>116</v>
      </c>
      <c r="H22" s="16" t="n">
        <v>59</v>
      </c>
      <c r="I22" s="16" t="n">
        <v>57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67</v>
      </c>
      <c r="D23" s="16" t="n">
        <v>61</v>
      </c>
      <c r="F23" s="10" t="n">
        <v>69</v>
      </c>
      <c r="G23" s="16" t="n">
        <v>89</v>
      </c>
      <c r="H23" s="16" t="n">
        <v>46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101</v>
      </c>
      <c r="C24" s="16" t="n">
        <v>48</v>
      </c>
      <c r="D24" s="16" t="n">
        <v>53</v>
      </c>
      <c r="F24" s="10" t="n">
        <v>70</v>
      </c>
      <c r="G24" s="16" t="n">
        <v>117</v>
      </c>
      <c r="H24" s="16" t="n">
        <v>49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99</v>
      </c>
      <c r="C25" s="16" t="n">
        <v>49</v>
      </c>
      <c r="D25" s="16" t="n">
        <v>50</v>
      </c>
      <c r="F25" s="10" t="n">
        <v>71</v>
      </c>
      <c r="G25" s="16" t="n">
        <v>120</v>
      </c>
      <c r="H25" s="16" t="n">
        <v>49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09</v>
      </c>
      <c r="C26" s="16" t="n">
        <v>48</v>
      </c>
      <c r="D26" s="16" t="n">
        <v>61</v>
      </c>
      <c r="F26" s="10" t="n">
        <v>72</v>
      </c>
      <c r="G26" s="16" t="n">
        <v>114</v>
      </c>
      <c r="H26" s="16" t="n">
        <v>58</v>
      </c>
      <c r="I26" s="16" t="n">
        <v>56</v>
      </c>
    </row>
    <row r="27" customFormat="false" ht="13.5" hidden="false" customHeight="false" outlineLevel="0" collapsed="false">
      <c r="A27" s="10" t="n">
        <v>22</v>
      </c>
      <c r="B27" s="16" t="n">
        <v>107</v>
      </c>
      <c r="C27" s="16" t="n">
        <v>52</v>
      </c>
      <c r="D27" s="16" t="n">
        <v>55</v>
      </c>
      <c r="F27" s="10" t="n">
        <v>73</v>
      </c>
      <c r="G27" s="16" t="n">
        <v>97</v>
      </c>
      <c r="H27" s="16" t="n">
        <v>40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53</v>
      </c>
      <c r="D28" s="16" t="n">
        <v>49</v>
      </c>
      <c r="F28" s="10" t="n">
        <v>74</v>
      </c>
      <c r="G28" s="16" t="n">
        <v>102</v>
      </c>
      <c r="H28" s="16" t="n">
        <v>48</v>
      </c>
      <c r="I28" s="16" t="n">
        <v>54</v>
      </c>
    </row>
    <row r="29" customFormat="false" ht="13.5" hidden="false" customHeight="false" outlineLevel="0" collapsed="false">
      <c r="A29" s="10" t="n">
        <v>24</v>
      </c>
      <c r="B29" s="16" t="n">
        <v>105</v>
      </c>
      <c r="C29" s="16" t="n">
        <v>54</v>
      </c>
      <c r="D29" s="16" t="n">
        <v>51</v>
      </c>
      <c r="F29" s="10" t="n">
        <v>75</v>
      </c>
      <c r="G29" s="16" t="n">
        <v>106</v>
      </c>
      <c r="H29" s="16" t="n">
        <v>48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102</v>
      </c>
      <c r="C30" s="16" t="n">
        <v>48</v>
      </c>
      <c r="D30" s="16" t="n">
        <v>54</v>
      </c>
      <c r="F30" s="10" t="n">
        <v>76</v>
      </c>
      <c r="G30" s="16" t="n">
        <v>86</v>
      </c>
      <c r="H30" s="16" t="n">
        <v>34</v>
      </c>
      <c r="I30" s="16" t="n">
        <v>52</v>
      </c>
    </row>
    <row r="31" customFormat="false" ht="13.5" hidden="false" customHeight="false" outlineLevel="0" collapsed="false">
      <c r="A31" s="10" t="n">
        <v>26</v>
      </c>
      <c r="B31" s="16" t="n">
        <v>80</v>
      </c>
      <c r="C31" s="16" t="n">
        <v>40</v>
      </c>
      <c r="D31" s="16" t="n">
        <v>40</v>
      </c>
      <c r="F31" s="10" t="n">
        <v>77</v>
      </c>
      <c r="G31" s="16" t="n">
        <v>108</v>
      </c>
      <c r="H31" s="16" t="n">
        <v>45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90</v>
      </c>
      <c r="C32" s="16" t="n">
        <v>49</v>
      </c>
      <c r="D32" s="16" t="n">
        <v>41</v>
      </c>
      <c r="F32" s="10" t="n">
        <v>78</v>
      </c>
      <c r="G32" s="16" t="n">
        <v>96</v>
      </c>
      <c r="H32" s="16" t="n">
        <v>36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37</v>
      </c>
      <c r="D33" s="16" t="n">
        <v>44</v>
      </c>
      <c r="F33" s="10" t="n">
        <v>79</v>
      </c>
      <c r="G33" s="16" t="n">
        <v>101</v>
      </c>
      <c r="H33" s="16" t="n">
        <v>39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92</v>
      </c>
      <c r="C34" s="16" t="n">
        <v>56</v>
      </c>
      <c r="D34" s="16" t="n">
        <v>36</v>
      </c>
      <c r="F34" s="10" t="n">
        <v>80</v>
      </c>
      <c r="G34" s="16" t="n">
        <v>88</v>
      </c>
      <c r="H34" s="16" t="n">
        <v>37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94</v>
      </c>
      <c r="C35" s="16" t="n">
        <v>52</v>
      </c>
      <c r="D35" s="16" t="n">
        <v>42</v>
      </c>
      <c r="F35" s="10" t="n">
        <v>81</v>
      </c>
      <c r="G35" s="16" t="n">
        <v>78</v>
      </c>
      <c r="H35" s="16" t="n">
        <v>27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41</v>
      </c>
      <c r="D36" s="16" t="n">
        <v>54</v>
      </c>
      <c r="F36" s="10" t="n">
        <v>82</v>
      </c>
      <c r="G36" s="16" t="n">
        <v>59</v>
      </c>
      <c r="H36" s="16" t="n">
        <v>22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44</v>
      </c>
      <c r="D37" s="16" t="n">
        <v>37</v>
      </c>
      <c r="F37" s="10" t="n">
        <v>83</v>
      </c>
      <c r="G37" s="16" t="n">
        <v>70</v>
      </c>
      <c r="H37" s="16" t="n">
        <v>27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101</v>
      </c>
      <c r="C38" s="16" t="n">
        <v>52</v>
      </c>
      <c r="D38" s="16" t="n">
        <v>49</v>
      </c>
      <c r="F38" s="10" t="n">
        <v>84</v>
      </c>
      <c r="G38" s="16" t="n">
        <v>52</v>
      </c>
      <c r="H38" s="16" t="n">
        <v>22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112</v>
      </c>
      <c r="C39" s="16" t="n">
        <v>54</v>
      </c>
      <c r="D39" s="16" t="n">
        <v>58</v>
      </c>
      <c r="F39" s="10" t="n">
        <v>85</v>
      </c>
      <c r="G39" s="16" t="n">
        <v>61</v>
      </c>
      <c r="H39" s="16" t="n">
        <v>16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35</v>
      </c>
      <c r="D40" s="16" t="n">
        <v>50</v>
      </c>
      <c r="F40" s="10" t="n">
        <v>86</v>
      </c>
      <c r="G40" s="16" t="n">
        <v>47</v>
      </c>
      <c r="H40" s="16" t="n">
        <v>14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06</v>
      </c>
      <c r="C41" s="16" t="n">
        <v>45</v>
      </c>
      <c r="D41" s="16" t="n">
        <v>61</v>
      </c>
      <c r="F41" s="10" t="n">
        <v>87</v>
      </c>
      <c r="G41" s="16" t="n">
        <v>29</v>
      </c>
      <c r="H41" s="16" t="n">
        <v>10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123</v>
      </c>
      <c r="C42" s="16" t="n">
        <v>60</v>
      </c>
      <c r="D42" s="16" t="n">
        <v>63</v>
      </c>
      <c r="F42" s="10" t="n">
        <v>88</v>
      </c>
      <c r="G42" s="16" t="n">
        <v>30</v>
      </c>
      <c r="H42" s="16" t="n">
        <v>8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23</v>
      </c>
      <c r="C43" s="16" t="n">
        <v>76</v>
      </c>
      <c r="D43" s="16" t="n">
        <v>47</v>
      </c>
      <c r="F43" s="10" t="n">
        <v>89</v>
      </c>
      <c r="G43" s="16" t="n">
        <v>28</v>
      </c>
      <c r="H43" s="16" t="n">
        <v>11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18</v>
      </c>
      <c r="C44" s="16" t="n">
        <v>68</v>
      </c>
      <c r="D44" s="16" t="n">
        <v>50</v>
      </c>
      <c r="F44" s="10" t="n">
        <v>90</v>
      </c>
      <c r="G44" s="16" t="n">
        <v>25</v>
      </c>
      <c r="H44" s="16" t="n">
        <v>4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43</v>
      </c>
      <c r="D45" s="16" t="n">
        <v>49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06</v>
      </c>
      <c r="C46" s="16" t="n">
        <v>55</v>
      </c>
      <c r="D46" s="16" t="n">
        <v>51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09</v>
      </c>
      <c r="C47" s="16" t="n">
        <v>41</v>
      </c>
      <c r="D47" s="16" t="n">
        <v>68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11</v>
      </c>
      <c r="C48" s="16" t="n">
        <v>52</v>
      </c>
      <c r="D48" s="16" t="n">
        <v>59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26</v>
      </c>
      <c r="C49" s="16" t="n">
        <v>52</v>
      </c>
      <c r="D49" s="16" t="n">
        <v>74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33</v>
      </c>
      <c r="C50" s="16" t="n">
        <v>57</v>
      </c>
      <c r="D50" s="16" t="n">
        <v>76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09</v>
      </c>
      <c r="C51" s="16" t="n">
        <v>42</v>
      </c>
      <c r="D51" s="16" t="n">
        <v>67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36</v>
      </c>
      <c r="C52" s="16" t="n">
        <v>69</v>
      </c>
      <c r="D52" s="16" t="n">
        <v>6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28</v>
      </c>
      <c r="C53" s="16" t="n">
        <v>66</v>
      </c>
      <c r="D53" s="16" t="n">
        <v>6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65</v>
      </c>
      <c r="D54" s="16" t="n">
        <v>8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4</v>
      </c>
      <c r="C55" s="16" t="n">
        <v>63</v>
      </c>
      <c r="D55" s="16" t="n">
        <v>7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3</v>
      </c>
      <c r="D5" s="16" t="n">
        <v>2</v>
      </c>
      <c r="F5" s="10" t="n">
        <v>51</v>
      </c>
      <c r="G5" s="16" t="n">
        <v>19</v>
      </c>
      <c r="H5" s="16" t="n">
        <v>11</v>
      </c>
      <c r="I5" s="16" t="n">
        <v>8</v>
      </c>
      <c r="K5" s="12" t="s">
        <v>8</v>
      </c>
      <c r="L5" s="14" t="n">
        <f aca="false">SUM(B5:B10)</f>
        <v>50</v>
      </c>
      <c r="M5" s="14" t="n">
        <f aca="false">SUM(C5:C10)</f>
        <v>27</v>
      </c>
      <c r="N5" s="14" t="n">
        <f aca="false">SUM(D5:D10)</f>
        <v>23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7</v>
      </c>
      <c r="D6" s="16" t="n">
        <v>4</v>
      </c>
      <c r="F6" s="10" t="n">
        <v>52</v>
      </c>
      <c r="G6" s="16" t="n">
        <v>22</v>
      </c>
      <c r="H6" s="16" t="n">
        <v>13</v>
      </c>
      <c r="I6" s="16" t="n">
        <v>9</v>
      </c>
      <c r="K6" s="12" t="s">
        <v>9</v>
      </c>
      <c r="L6" s="14" t="n">
        <f aca="false">SUM(B11:B16)</f>
        <v>61</v>
      </c>
      <c r="M6" s="14" t="n">
        <f aca="false">SUM(C11:C16)</f>
        <v>31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4</v>
      </c>
      <c r="D7" s="16" t="n">
        <v>7</v>
      </c>
      <c r="F7" s="10" t="n">
        <v>53</v>
      </c>
      <c r="G7" s="16" t="n">
        <v>29</v>
      </c>
      <c r="H7" s="16" t="n">
        <v>13</v>
      </c>
      <c r="I7" s="16" t="n">
        <v>16</v>
      </c>
      <c r="K7" s="12" t="s">
        <v>10</v>
      </c>
      <c r="L7" s="14" t="n">
        <f aca="false">SUM(B17:B19)</f>
        <v>44</v>
      </c>
      <c r="M7" s="14" t="n">
        <f aca="false">SUM(C17:C19)</f>
        <v>22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4</v>
      </c>
      <c r="D8" s="16" t="n">
        <v>3</v>
      </c>
      <c r="F8" s="10" t="n">
        <v>54</v>
      </c>
      <c r="G8" s="16" t="n">
        <v>20</v>
      </c>
      <c r="H8" s="16" t="n">
        <v>9</v>
      </c>
      <c r="I8" s="16" t="n">
        <v>11</v>
      </c>
      <c r="K8" s="12" t="s">
        <v>11</v>
      </c>
      <c r="L8" s="14" t="n">
        <f aca="false">SUM(B20:B24)</f>
        <v>76</v>
      </c>
      <c r="M8" s="14" t="n">
        <f aca="false">SUM(C20:C24)</f>
        <v>43</v>
      </c>
      <c r="N8" s="14" t="n">
        <f aca="false">SUM(D20:D24)</f>
        <v>33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3</v>
      </c>
      <c r="D9" s="16" t="n">
        <v>4</v>
      </c>
      <c r="F9" s="10" t="n">
        <v>55</v>
      </c>
      <c r="G9" s="16" t="n">
        <v>28</v>
      </c>
      <c r="H9" s="16" t="n">
        <v>15</v>
      </c>
      <c r="I9" s="16" t="n">
        <v>13</v>
      </c>
      <c r="K9" s="12" t="s">
        <v>12</v>
      </c>
      <c r="L9" s="14" t="n">
        <f aca="false">SUM(B25:B55)+SUM(G5:G18)</f>
        <v>910</v>
      </c>
      <c r="M9" s="14" t="n">
        <f aca="false">SUM(C25:C55)+SUM(H5:H18)</f>
        <v>491</v>
      </c>
      <c r="N9" s="14" t="n">
        <f aca="false">SUM(D25:D55)+SUM(I5:I18)</f>
        <v>419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6</v>
      </c>
      <c r="D10" s="16" t="n">
        <v>3</v>
      </c>
      <c r="F10" s="10" t="n">
        <v>56</v>
      </c>
      <c r="G10" s="16" t="n">
        <v>32</v>
      </c>
      <c r="H10" s="16" t="n">
        <v>18</v>
      </c>
      <c r="I10" s="16" t="n">
        <v>14</v>
      </c>
      <c r="K10" s="12" t="s">
        <v>13</v>
      </c>
      <c r="L10" s="14" t="n">
        <f aca="false">SUM(G19:G55)</f>
        <v>463</v>
      </c>
      <c r="M10" s="14" t="n">
        <f aca="false">SUM(H19:H55)</f>
        <v>188</v>
      </c>
      <c r="N10" s="14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7</v>
      </c>
      <c r="D11" s="16" t="n">
        <v>7</v>
      </c>
      <c r="F11" s="10" t="n">
        <v>57</v>
      </c>
      <c r="G11" s="16" t="n">
        <v>33</v>
      </c>
      <c r="H11" s="16" t="n">
        <v>18</v>
      </c>
      <c r="I11" s="16" t="n">
        <v>15</v>
      </c>
      <c r="K11" s="13" t="s">
        <v>5</v>
      </c>
      <c r="L11" s="14" t="n">
        <f aca="false">SUM(L5:L10)</f>
        <v>1604</v>
      </c>
      <c r="M11" s="14" t="n">
        <f aca="false">SUM(M5:M10)</f>
        <v>802</v>
      </c>
      <c r="N11" s="14" t="n">
        <f aca="false">SUM(N5:N10)</f>
        <v>802</v>
      </c>
    </row>
    <row r="12" customFormat="false" ht="13.5" hidden="false" customHeight="false" outlineLevel="0" collapsed="false">
      <c r="A12" s="10" t="n">
        <v>7</v>
      </c>
      <c r="B12" s="16" t="n">
        <v>5</v>
      </c>
      <c r="C12" s="16" t="n">
        <v>4</v>
      </c>
      <c r="D12" s="16" t="n">
        <v>1</v>
      </c>
      <c r="F12" s="10" t="n">
        <v>58</v>
      </c>
      <c r="G12" s="16" t="n">
        <v>30</v>
      </c>
      <c r="H12" s="16" t="n">
        <v>15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8</v>
      </c>
      <c r="C13" s="16" t="n">
        <v>3</v>
      </c>
      <c r="D13" s="16" t="n">
        <v>5</v>
      </c>
      <c r="F13" s="10" t="n">
        <v>59</v>
      </c>
      <c r="G13" s="16" t="n">
        <v>34</v>
      </c>
      <c r="H13" s="16" t="n">
        <v>18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6</v>
      </c>
      <c r="D14" s="16" t="n">
        <v>7</v>
      </c>
      <c r="F14" s="10" t="n">
        <v>60</v>
      </c>
      <c r="G14" s="16" t="n">
        <v>48</v>
      </c>
      <c r="H14" s="16" t="n">
        <v>28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7</v>
      </c>
      <c r="C15" s="16" t="n">
        <v>4</v>
      </c>
      <c r="D15" s="16" t="n">
        <v>3</v>
      </c>
      <c r="F15" s="10" t="n">
        <v>61</v>
      </c>
      <c r="G15" s="16" t="n">
        <v>42</v>
      </c>
      <c r="H15" s="16" t="n">
        <v>23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7</v>
      </c>
      <c r="D16" s="16" t="n">
        <v>7</v>
      </c>
      <c r="F16" s="10" t="n">
        <v>62</v>
      </c>
      <c r="G16" s="16" t="n">
        <v>23</v>
      </c>
      <c r="H16" s="16" t="n">
        <v>18</v>
      </c>
      <c r="I16" s="16" t="n">
        <v>5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5</v>
      </c>
      <c r="D17" s="16" t="n">
        <v>4</v>
      </c>
      <c r="F17" s="10" t="n">
        <v>63</v>
      </c>
      <c r="G17" s="16" t="n">
        <v>17</v>
      </c>
      <c r="H17" s="16" t="n">
        <v>11</v>
      </c>
      <c r="I17" s="16" t="n">
        <v>6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7</v>
      </c>
      <c r="D18" s="16" t="n">
        <v>9</v>
      </c>
      <c r="F18" s="10" t="n">
        <v>64</v>
      </c>
      <c r="G18" s="16" t="n">
        <v>18</v>
      </c>
      <c r="H18" s="16" t="n">
        <v>8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6" t="n">
        <v>23</v>
      </c>
      <c r="H19" s="16" t="n">
        <v>9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9</v>
      </c>
      <c r="C20" s="16" t="n">
        <v>2</v>
      </c>
      <c r="D20" s="16" t="n">
        <v>7</v>
      </c>
      <c r="F20" s="10" t="n">
        <v>66</v>
      </c>
      <c r="G20" s="16" t="n">
        <v>18</v>
      </c>
      <c r="H20" s="16" t="n">
        <v>9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1</v>
      </c>
      <c r="D21" s="16" t="n">
        <v>9</v>
      </c>
      <c r="F21" s="10" t="n">
        <v>67</v>
      </c>
      <c r="G21" s="16" t="n">
        <v>17</v>
      </c>
      <c r="H21" s="16" t="n">
        <v>7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6</v>
      </c>
      <c r="D22" s="16" t="n">
        <v>7</v>
      </c>
      <c r="F22" s="10" t="n">
        <v>68</v>
      </c>
      <c r="G22" s="16" t="n">
        <v>24</v>
      </c>
      <c r="H22" s="16" t="n">
        <v>10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9</v>
      </c>
      <c r="D23" s="16" t="n">
        <v>5</v>
      </c>
      <c r="F23" s="10" t="n">
        <v>69</v>
      </c>
      <c r="G23" s="16" t="n">
        <v>25</v>
      </c>
      <c r="H23" s="16" t="n">
        <v>14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0</v>
      </c>
      <c r="C24" s="16" t="n">
        <v>5</v>
      </c>
      <c r="D24" s="16" t="n">
        <v>5</v>
      </c>
      <c r="F24" s="10" t="n">
        <v>70</v>
      </c>
      <c r="G24" s="16" t="n">
        <v>20</v>
      </c>
      <c r="H24" s="16" t="n">
        <v>9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27</v>
      </c>
      <c r="C25" s="16" t="n">
        <v>16</v>
      </c>
      <c r="D25" s="16" t="n">
        <v>11</v>
      </c>
      <c r="F25" s="10" t="n">
        <v>71</v>
      </c>
      <c r="G25" s="16" t="n">
        <v>21</v>
      </c>
      <c r="H25" s="16" t="n">
        <v>10</v>
      </c>
      <c r="I25" s="16" t="n">
        <v>11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6</v>
      </c>
      <c r="D26" s="16" t="n">
        <v>6</v>
      </c>
      <c r="F26" s="10" t="n">
        <v>72</v>
      </c>
      <c r="G26" s="16" t="n">
        <v>18</v>
      </c>
      <c r="H26" s="16" t="n">
        <v>11</v>
      </c>
      <c r="I26" s="16" t="n">
        <v>7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8</v>
      </c>
      <c r="D27" s="16" t="n">
        <v>6</v>
      </c>
      <c r="F27" s="10" t="n">
        <v>73</v>
      </c>
      <c r="G27" s="16" t="n">
        <v>14</v>
      </c>
      <c r="H27" s="16" t="n">
        <v>7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7</v>
      </c>
      <c r="D28" s="16" t="n">
        <v>11</v>
      </c>
      <c r="F28" s="10" t="n">
        <v>74</v>
      </c>
      <c r="G28" s="16" t="n">
        <v>17</v>
      </c>
      <c r="H28" s="16" t="n">
        <v>8</v>
      </c>
      <c r="I28" s="16" t="n">
        <v>9</v>
      </c>
    </row>
    <row r="29" customFormat="false" ht="13.5" hidden="false" customHeight="false" outlineLevel="0" collapsed="false">
      <c r="A29" s="10" t="n">
        <v>24</v>
      </c>
      <c r="B29" s="16" t="n">
        <v>11</v>
      </c>
      <c r="C29" s="16" t="n">
        <v>7</v>
      </c>
      <c r="D29" s="16" t="n">
        <v>4</v>
      </c>
      <c r="F29" s="10" t="n">
        <v>75</v>
      </c>
      <c r="G29" s="16" t="n">
        <v>21</v>
      </c>
      <c r="H29" s="16" t="n">
        <v>8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14</v>
      </c>
      <c r="C30" s="16" t="n">
        <v>7</v>
      </c>
      <c r="D30" s="16" t="n">
        <v>7</v>
      </c>
      <c r="F30" s="10" t="n">
        <v>76</v>
      </c>
      <c r="G30" s="16" t="n">
        <v>17</v>
      </c>
      <c r="H30" s="16" t="n">
        <v>7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4</v>
      </c>
      <c r="C31" s="16" t="n">
        <v>8</v>
      </c>
      <c r="D31" s="16" t="n">
        <v>6</v>
      </c>
      <c r="F31" s="10" t="n">
        <v>77</v>
      </c>
      <c r="G31" s="16" t="n">
        <v>18</v>
      </c>
      <c r="H31" s="16" t="n">
        <v>7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0</v>
      </c>
      <c r="D32" s="16" t="n">
        <v>7</v>
      </c>
      <c r="F32" s="10" t="n">
        <v>78</v>
      </c>
      <c r="G32" s="16" t="n">
        <v>21</v>
      </c>
      <c r="H32" s="16" t="n">
        <v>10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3</v>
      </c>
      <c r="C33" s="16" t="n">
        <v>8</v>
      </c>
      <c r="D33" s="16" t="n">
        <v>5</v>
      </c>
      <c r="F33" s="10" t="n">
        <v>79</v>
      </c>
      <c r="G33" s="16" t="n">
        <v>25</v>
      </c>
      <c r="H33" s="16" t="n">
        <v>16</v>
      </c>
      <c r="I33" s="16" t="n">
        <v>9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4</v>
      </c>
      <c r="D34" s="16" t="n">
        <v>9</v>
      </c>
      <c r="F34" s="10" t="n">
        <v>80</v>
      </c>
      <c r="G34" s="16" t="n">
        <v>18</v>
      </c>
      <c r="H34" s="16" t="n">
        <v>8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0</v>
      </c>
      <c r="D35" s="16" t="n">
        <v>13</v>
      </c>
      <c r="F35" s="10" t="n">
        <v>81</v>
      </c>
      <c r="G35" s="16" t="n">
        <v>18</v>
      </c>
      <c r="H35" s="16" t="n">
        <v>2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4</v>
      </c>
      <c r="D36" s="16" t="n">
        <v>8</v>
      </c>
      <c r="F36" s="10" t="n">
        <v>82</v>
      </c>
      <c r="G36" s="16" t="n">
        <v>24</v>
      </c>
      <c r="H36" s="16" t="n">
        <v>9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3</v>
      </c>
      <c r="D37" s="16" t="n">
        <v>12</v>
      </c>
      <c r="F37" s="10" t="n">
        <v>83</v>
      </c>
      <c r="G37" s="16" t="n">
        <v>18</v>
      </c>
      <c r="H37" s="16" t="n">
        <v>7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17</v>
      </c>
      <c r="C38" s="16" t="n">
        <v>9</v>
      </c>
      <c r="D38" s="16" t="n">
        <v>8</v>
      </c>
      <c r="F38" s="10" t="n">
        <v>84</v>
      </c>
      <c r="G38" s="16" t="n">
        <v>19</v>
      </c>
      <c r="H38" s="16" t="n">
        <v>6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12</v>
      </c>
      <c r="C39" s="16" t="n">
        <v>4</v>
      </c>
      <c r="D39" s="16" t="n">
        <v>8</v>
      </c>
      <c r="F39" s="10" t="n">
        <v>85</v>
      </c>
      <c r="G39" s="16" t="n">
        <v>12</v>
      </c>
      <c r="H39" s="16" t="n">
        <v>5</v>
      </c>
      <c r="I39" s="16" t="n">
        <v>7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10</v>
      </c>
      <c r="D40" s="16" t="n">
        <v>9</v>
      </c>
      <c r="F40" s="10" t="n">
        <v>86</v>
      </c>
      <c r="G40" s="16" t="n">
        <v>7</v>
      </c>
      <c r="H40" s="16" t="n">
        <v>3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12</v>
      </c>
      <c r="H41" s="16" t="n">
        <v>2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7</v>
      </c>
      <c r="D42" s="16" t="n">
        <v>7</v>
      </c>
      <c r="F42" s="10" t="n">
        <v>88</v>
      </c>
      <c r="G42" s="16" t="n">
        <v>8</v>
      </c>
      <c r="H42" s="16" t="n">
        <v>0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6</v>
      </c>
      <c r="D43" s="16" t="n">
        <v>6</v>
      </c>
      <c r="F43" s="10" t="n">
        <v>89</v>
      </c>
      <c r="G43" s="16" t="n">
        <v>1</v>
      </c>
      <c r="H43" s="16" t="n">
        <v>1</v>
      </c>
      <c r="I43" s="16" t="n">
        <v>0</v>
      </c>
    </row>
    <row r="44" customFormat="false" ht="13.5" hidden="false" customHeight="false" outlineLevel="0" collapsed="false">
      <c r="A44" s="10" t="n">
        <v>39</v>
      </c>
      <c r="B44" s="16" t="n">
        <v>8</v>
      </c>
      <c r="C44" s="16" t="n">
        <v>6</v>
      </c>
      <c r="D44" s="16" t="n">
        <v>2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7</v>
      </c>
      <c r="D45" s="16" t="n">
        <v>6</v>
      </c>
      <c r="F45" s="10" t="n">
        <v>91</v>
      </c>
      <c r="G45" s="16" t="n">
        <v>1</v>
      </c>
      <c r="H45" s="16" t="n">
        <v>0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5</v>
      </c>
      <c r="C46" s="16" t="n">
        <v>6</v>
      </c>
      <c r="D46" s="16" t="n">
        <v>9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5</v>
      </c>
      <c r="D47" s="16" t="n">
        <v>8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7</v>
      </c>
      <c r="C48" s="16" t="n">
        <v>10</v>
      </c>
      <c r="D48" s="16" t="n">
        <v>7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8</v>
      </c>
      <c r="C49" s="16" t="n">
        <v>3</v>
      </c>
      <c r="D49" s="16" t="n">
        <v>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3</v>
      </c>
      <c r="D50" s="16" t="n">
        <v>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2</v>
      </c>
      <c r="D51" s="16" t="n">
        <v>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9</v>
      </c>
      <c r="D52" s="16" t="n">
        <v>11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</v>
      </c>
      <c r="C53" s="16" t="n">
        <v>11</v>
      </c>
      <c r="D53" s="16" t="n">
        <v>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0</v>
      </c>
      <c r="D54" s="16" t="n">
        <v>1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1</v>
      </c>
      <c r="D55" s="16" t="n">
        <v>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7</v>
      </c>
      <c r="D5" s="16" t="n">
        <v>7</v>
      </c>
      <c r="F5" s="10" t="n">
        <v>51</v>
      </c>
      <c r="G5" s="16" t="n">
        <v>38</v>
      </c>
      <c r="H5" s="16" t="n">
        <v>19</v>
      </c>
      <c r="I5" s="16" t="n">
        <v>19</v>
      </c>
      <c r="K5" s="12" t="s">
        <v>8</v>
      </c>
      <c r="L5" s="14" t="n">
        <f aca="false">SUM(B5:B10)</f>
        <v>115</v>
      </c>
      <c r="M5" s="14" t="n">
        <f aca="false">SUM(C5:C10)</f>
        <v>53</v>
      </c>
      <c r="N5" s="14" t="n">
        <f aca="false">SUM(D5:D10)</f>
        <v>62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8</v>
      </c>
      <c r="D6" s="16" t="n">
        <v>10</v>
      </c>
      <c r="F6" s="10" t="n">
        <v>52</v>
      </c>
      <c r="G6" s="16" t="n">
        <v>37</v>
      </c>
      <c r="H6" s="16" t="n">
        <v>20</v>
      </c>
      <c r="I6" s="16" t="n">
        <v>17</v>
      </c>
      <c r="K6" s="12" t="s">
        <v>9</v>
      </c>
      <c r="L6" s="14" t="n">
        <f aca="false">SUM(B11:B16)</f>
        <v>157</v>
      </c>
      <c r="M6" s="14" t="n">
        <f aca="false">SUM(C11:C16)</f>
        <v>81</v>
      </c>
      <c r="N6" s="14" t="n">
        <f aca="false">SUM(D11:D16)</f>
        <v>76</v>
      </c>
    </row>
    <row r="7" customFormat="false" ht="13.5" hidden="false" customHeight="false" outlineLevel="0" collapsed="false">
      <c r="A7" s="10" t="n">
        <v>2</v>
      </c>
      <c r="B7" s="16" t="n">
        <v>23</v>
      </c>
      <c r="C7" s="16" t="n">
        <v>9</v>
      </c>
      <c r="D7" s="16" t="n">
        <v>14</v>
      </c>
      <c r="F7" s="10" t="n">
        <v>53</v>
      </c>
      <c r="G7" s="16" t="n">
        <v>41</v>
      </c>
      <c r="H7" s="16" t="n">
        <v>26</v>
      </c>
      <c r="I7" s="16" t="n">
        <v>15</v>
      </c>
      <c r="K7" s="12" t="s">
        <v>10</v>
      </c>
      <c r="L7" s="14" t="n">
        <f aca="false">SUM(B17:B19)</f>
        <v>87</v>
      </c>
      <c r="M7" s="14" t="n">
        <f aca="false">SUM(C17:C19)</f>
        <v>44</v>
      </c>
      <c r="N7" s="14" t="n">
        <f aca="false">SUM(D17:D19)</f>
        <v>43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8</v>
      </c>
      <c r="D8" s="16" t="n">
        <v>9</v>
      </c>
      <c r="F8" s="10" t="n">
        <v>54</v>
      </c>
      <c r="G8" s="16" t="n">
        <v>36</v>
      </c>
      <c r="H8" s="16" t="n">
        <v>19</v>
      </c>
      <c r="I8" s="16" t="n">
        <v>17</v>
      </c>
      <c r="K8" s="12" t="s">
        <v>11</v>
      </c>
      <c r="L8" s="14" t="n">
        <f aca="false">SUM(B20:B24)</f>
        <v>158</v>
      </c>
      <c r="M8" s="14" t="n">
        <f aca="false">SUM(C20:C24)</f>
        <v>79</v>
      </c>
      <c r="N8" s="14" t="n">
        <f aca="false">SUM(D20:D24)</f>
        <v>79</v>
      </c>
    </row>
    <row r="9" customFormat="false" ht="13.5" hidden="false" customHeight="false" outlineLevel="0" collapsed="false">
      <c r="A9" s="10" t="n">
        <v>4</v>
      </c>
      <c r="B9" s="16" t="n">
        <v>23</v>
      </c>
      <c r="C9" s="16" t="n">
        <v>12</v>
      </c>
      <c r="D9" s="16" t="n">
        <v>11</v>
      </c>
      <c r="F9" s="10" t="n">
        <v>55</v>
      </c>
      <c r="G9" s="16" t="n">
        <v>62</v>
      </c>
      <c r="H9" s="16" t="n">
        <v>33</v>
      </c>
      <c r="I9" s="16" t="n">
        <v>29</v>
      </c>
      <c r="K9" s="12" t="s">
        <v>12</v>
      </c>
      <c r="L9" s="14" t="n">
        <f aca="false">SUM(B25:B55)+SUM(G5:G18)</f>
        <v>1810</v>
      </c>
      <c r="M9" s="14" t="n">
        <f aca="false">SUM(C25:C55)+SUM(H5:H18)</f>
        <v>919</v>
      </c>
      <c r="N9" s="14" t="n">
        <f aca="false">SUM(D25:D55)+SUM(I5:I18)</f>
        <v>891</v>
      </c>
    </row>
    <row r="10" customFormat="false" ht="13.5" hidden="false" customHeight="false" outlineLevel="0" collapsed="false">
      <c r="A10" s="10" t="n">
        <v>5</v>
      </c>
      <c r="B10" s="16" t="n">
        <v>20</v>
      </c>
      <c r="C10" s="16" t="n">
        <v>9</v>
      </c>
      <c r="D10" s="16" t="n">
        <v>11</v>
      </c>
      <c r="F10" s="10" t="n">
        <v>56</v>
      </c>
      <c r="G10" s="16" t="n">
        <v>44</v>
      </c>
      <c r="H10" s="16" t="n">
        <v>20</v>
      </c>
      <c r="I10" s="16" t="n">
        <v>24</v>
      </c>
      <c r="K10" s="12" t="s">
        <v>13</v>
      </c>
      <c r="L10" s="14" t="n">
        <f aca="false">SUM(G19:G55)</f>
        <v>921</v>
      </c>
      <c r="M10" s="14" t="n">
        <f aca="false">SUM(H19:H55)</f>
        <v>371</v>
      </c>
      <c r="N10" s="14" t="n">
        <f aca="false">SUM(I19:I55)</f>
        <v>550</v>
      </c>
    </row>
    <row r="11" customFormat="false" ht="13.5" hidden="false" customHeight="false" outlineLevel="0" collapsed="false">
      <c r="A11" s="10" t="n">
        <v>6</v>
      </c>
      <c r="B11" s="16" t="n">
        <v>24</v>
      </c>
      <c r="C11" s="16" t="n">
        <v>12</v>
      </c>
      <c r="D11" s="16" t="n">
        <v>12</v>
      </c>
      <c r="F11" s="10" t="n">
        <v>57</v>
      </c>
      <c r="G11" s="16" t="n">
        <v>45</v>
      </c>
      <c r="H11" s="16" t="n">
        <v>21</v>
      </c>
      <c r="I11" s="16" t="n">
        <v>24</v>
      </c>
      <c r="K11" s="13" t="s">
        <v>5</v>
      </c>
      <c r="L11" s="14" t="n">
        <f aca="false">SUM(L5:L10)</f>
        <v>3248</v>
      </c>
      <c r="M11" s="14" t="n">
        <f aca="false">SUM(M5:M10)</f>
        <v>1547</v>
      </c>
      <c r="N11" s="14" t="n">
        <f aca="false">SUM(N5:N10)</f>
        <v>1701</v>
      </c>
    </row>
    <row r="12" customFormat="false" ht="13.5" hidden="false" customHeight="false" outlineLevel="0" collapsed="false">
      <c r="A12" s="10" t="n">
        <v>7</v>
      </c>
      <c r="B12" s="16" t="n">
        <v>25</v>
      </c>
      <c r="C12" s="16" t="n">
        <v>16</v>
      </c>
      <c r="D12" s="16" t="n">
        <v>9</v>
      </c>
      <c r="F12" s="10" t="n">
        <v>58</v>
      </c>
      <c r="G12" s="16" t="n">
        <v>74</v>
      </c>
      <c r="H12" s="16" t="n">
        <v>40</v>
      </c>
      <c r="I12" s="16" t="n">
        <v>34</v>
      </c>
    </row>
    <row r="13" customFormat="false" ht="13.5" hidden="false" customHeight="false" outlineLevel="0" collapsed="false">
      <c r="A13" s="10" t="n">
        <v>8</v>
      </c>
      <c r="B13" s="16" t="n">
        <v>23</v>
      </c>
      <c r="C13" s="16" t="n">
        <v>12</v>
      </c>
      <c r="D13" s="16" t="n">
        <v>11</v>
      </c>
      <c r="F13" s="10" t="n">
        <v>59</v>
      </c>
      <c r="G13" s="16" t="n">
        <v>62</v>
      </c>
      <c r="H13" s="16" t="n">
        <v>33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28</v>
      </c>
      <c r="C14" s="16" t="n">
        <v>12</v>
      </c>
      <c r="D14" s="16" t="n">
        <v>16</v>
      </c>
      <c r="F14" s="10" t="n">
        <v>60</v>
      </c>
      <c r="G14" s="16" t="n">
        <v>90</v>
      </c>
      <c r="H14" s="16" t="n">
        <v>42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27</v>
      </c>
      <c r="C15" s="16" t="n">
        <v>12</v>
      </c>
      <c r="D15" s="16" t="n">
        <v>15</v>
      </c>
      <c r="F15" s="10" t="n">
        <v>61</v>
      </c>
      <c r="G15" s="16" t="n">
        <v>91</v>
      </c>
      <c r="H15" s="16" t="n">
        <v>47</v>
      </c>
      <c r="I15" s="16" t="n">
        <v>44</v>
      </c>
    </row>
    <row r="16" customFormat="false" ht="13.5" hidden="false" customHeight="false" outlineLevel="0" collapsed="false">
      <c r="A16" s="10" t="n">
        <v>11</v>
      </c>
      <c r="B16" s="16" t="n">
        <v>30</v>
      </c>
      <c r="C16" s="16" t="n">
        <v>17</v>
      </c>
      <c r="D16" s="16" t="n">
        <v>13</v>
      </c>
      <c r="F16" s="10" t="n">
        <v>62</v>
      </c>
      <c r="G16" s="16" t="n">
        <v>52</v>
      </c>
      <c r="H16" s="16" t="n">
        <v>25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9</v>
      </c>
      <c r="D17" s="16" t="n">
        <v>12</v>
      </c>
      <c r="F17" s="10" t="n">
        <v>63</v>
      </c>
      <c r="G17" s="16" t="n">
        <v>28</v>
      </c>
      <c r="H17" s="16" t="n">
        <v>14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18</v>
      </c>
      <c r="D18" s="16" t="n">
        <v>18</v>
      </c>
      <c r="F18" s="10" t="n">
        <v>64</v>
      </c>
      <c r="G18" s="16" t="n">
        <v>47</v>
      </c>
      <c r="H18" s="16" t="n">
        <v>22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30</v>
      </c>
      <c r="C19" s="16" t="n">
        <v>17</v>
      </c>
      <c r="D19" s="16" t="n">
        <v>13</v>
      </c>
      <c r="F19" s="10" t="n">
        <v>65</v>
      </c>
      <c r="G19" s="16" t="n">
        <v>46</v>
      </c>
      <c r="H19" s="16" t="n">
        <v>26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27</v>
      </c>
      <c r="C20" s="16" t="n">
        <v>15</v>
      </c>
      <c r="D20" s="16" t="n">
        <v>12</v>
      </c>
      <c r="F20" s="10" t="n">
        <v>66</v>
      </c>
      <c r="G20" s="16" t="n">
        <v>44</v>
      </c>
      <c r="H20" s="16" t="n">
        <v>27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29</v>
      </c>
      <c r="C21" s="16" t="n">
        <v>18</v>
      </c>
      <c r="D21" s="16" t="n">
        <v>11</v>
      </c>
      <c r="F21" s="10" t="n">
        <v>67</v>
      </c>
      <c r="G21" s="16" t="n">
        <v>53</v>
      </c>
      <c r="H21" s="16" t="n">
        <v>23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29</v>
      </c>
      <c r="C22" s="16" t="n">
        <v>11</v>
      </c>
      <c r="D22" s="16" t="n">
        <v>18</v>
      </c>
      <c r="F22" s="10" t="n">
        <v>68</v>
      </c>
      <c r="G22" s="16" t="n">
        <v>28</v>
      </c>
      <c r="H22" s="16" t="n">
        <v>10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37</v>
      </c>
      <c r="C23" s="16" t="n">
        <v>15</v>
      </c>
      <c r="D23" s="16" t="n">
        <v>22</v>
      </c>
      <c r="F23" s="10" t="n">
        <v>69</v>
      </c>
      <c r="G23" s="16" t="n">
        <v>40</v>
      </c>
      <c r="H23" s="16" t="n">
        <v>20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6</v>
      </c>
      <c r="C24" s="16" t="n">
        <v>20</v>
      </c>
      <c r="D24" s="16" t="n">
        <v>16</v>
      </c>
      <c r="F24" s="10" t="n">
        <v>70</v>
      </c>
      <c r="G24" s="16" t="n">
        <v>36</v>
      </c>
      <c r="H24" s="16" t="n">
        <v>16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8</v>
      </c>
      <c r="D25" s="16" t="n">
        <v>11</v>
      </c>
      <c r="F25" s="10" t="n">
        <v>71</v>
      </c>
      <c r="G25" s="16" t="n">
        <v>54</v>
      </c>
      <c r="H25" s="16" t="n">
        <v>17</v>
      </c>
      <c r="I25" s="16" t="n">
        <v>37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3</v>
      </c>
      <c r="D26" s="16" t="n">
        <v>16</v>
      </c>
      <c r="F26" s="10" t="n">
        <v>72</v>
      </c>
      <c r="G26" s="16" t="n">
        <v>44</v>
      </c>
      <c r="H26" s="16" t="n">
        <v>23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19</v>
      </c>
      <c r="D27" s="16" t="n">
        <v>12</v>
      </c>
      <c r="F27" s="10" t="n">
        <v>73</v>
      </c>
      <c r="G27" s="16" t="n">
        <v>28</v>
      </c>
      <c r="H27" s="16" t="n">
        <v>10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14</v>
      </c>
      <c r="D28" s="16" t="n">
        <v>20</v>
      </c>
      <c r="F28" s="10" t="n">
        <v>74</v>
      </c>
      <c r="G28" s="16" t="n">
        <v>43</v>
      </c>
      <c r="H28" s="16" t="n">
        <v>22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5</v>
      </c>
      <c r="D29" s="16" t="n">
        <v>12</v>
      </c>
      <c r="F29" s="10" t="n">
        <v>75</v>
      </c>
      <c r="G29" s="16" t="n">
        <v>50</v>
      </c>
      <c r="H29" s="16" t="n">
        <v>24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34</v>
      </c>
      <c r="C30" s="16" t="n">
        <v>17</v>
      </c>
      <c r="D30" s="16" t="n">
        <v>17</v>
      </c>
      <c r="F30" s="10" t="n">
        <v>76</v>
      </c>
      <c r="G30" s="16" t="n">
        <v>47</v>
      </c>
      <c r="H30" s="16" t="n">
        <v>19</v>
      </c>
      <c r="I30" s="16" t="n">
        <v>28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5</v>
      </c>
      <c r="D31" s="16" t="n">
        <v>14</v>
      </c>
      <c r="F31" s="10" t="n">
        <v>77</v>
      </c>
      <c r="G31" s="16" t="n">
        <v>41</v>
      </c>
      <c r="H31" s="16" t="n">
        <v>14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2</v>
      </c>
      <c r="D32" s="16" t="n">
        <v>13</v>
      </c>
      <c r="F32" s="10" t="n">
        <v>78</v>
      </c>
      <c r="G32" s="16" t="n">
        <v>28</v>
      </c>
      <c r="H32" s="16" t="n">
        <v>20</v>
      </c>
      <c r="I32" s="16" t="n">
        <v>8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1</v>
      </c>
      <c r="D33" s="16" t="n">
        <v>12</v>
      </c>
      <c r="F33" s="10" t="n">
        <v>79</v>
      </c>
      <c r="G33" s="16" t="n">
        <v>35</v>
      </c>
      <c r="H33" s="16" t="n">
        <v>12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30</v>
      </c>
      <c r="C34" s="16" t="n">
        <v>12</v>
      </c>
      <c r="D34" s="16" t="n">
        <v>18</v>
      </c>
      <c r="F34" s="10" t="n">
        <v>80</v>
      </c>
      <c r="G34" s="16" t="n">
        <v>43</v>
      </c>
      <c r="H34" s="16" t="n">
        <v>14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38</v>
      </c>
      <c r="C35" s="16" t="n">
        <v>15</v>
      </c>
      <c r="D35" s="16" t="n">
        <v>23</v>
      </c>
      <c r="F35" s="10" t="n">
        <v>81</v>
      </c>
      <c r="G35" s="16" t="n">
        <v>28</v>
      </c>
      <c r="H35" s="16" t="n">
        <v>6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7</v>
      </c>
      <c r="D36" s="16" t="n">
        <v>14</v>
      </c>
      <c r="F36" s="10" t="n">
        <v>82</v>
      </c>
      <c r="G36" s="16" t="n">
        <v>36</v>
      </c>
      <c r="H36" s="16" t="n">
        <v>9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41</v>
      </c>
      <c r="C37" s="16" t="n">
        <v>28</v>
      </c>
      <c r="D37" s="16" t="n">
        <v>13</v>
      </c>
      <c r="F37" s="10" t="n">
        <v>83</v>
      </c>
      <c r="G37" s="16" t="n">
        <v>26</v>
      </c>
      <c r="H37" s="16" t="n">
        <v>10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39</v>
      </c>
      <c r="C38" s="16" t="n">
        <v>23</v>
      </c>
      <c r="D38" s="16" t="n">
        <v>16</v>
      </c>
      <c r="F38" s="10" t="n">
        <v>84</v>
      </c>
      <c r="G38" s="16" t="n">
        <v>29</v>
      </c>
      <c r="H38" s="16" t="n">
        <v>7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17</v>
      </c>
      <c r="D39" s="16" t="n">
        <v>17</v>
      </c>
      <c r="F39" s="10" t="n">
        <v>85</v>
      </c>
      <c r="G39" s="16" t="n">
        <v>27</v>
      </c>
      <c r="H39" s="16" t="n">
        <v>10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47</v>
      </c>
      <c r="C40" s="16" t="n">
        <v>22</v>
      </c>
      <c r="D40" s="16" t="n">
        <v>25</v>
      </c>
      <c r="F40" s="10" t="n">
        <v>86</v>
      </c>
      <c r="G40" s="16" t="n">
        <v>19</v>
      </c>
      <c r="H40" s="16" t="n">
        <v>7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47</v>
      </c>
      <c r="C41" s="16" t="n">
        <v>25</v>
      </c>
      <c r="D41" s="16" t="n">
        <v>22</v>
      </c>
      <c r="F41" s="10" t="n">
        <v>87</v>
      </c>
      <c r="G41" s="16" t="n">
        <v>23</v>
      </c>
      <c r="H41" s="16" t="n">
        <v>6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41</v>
      </c>
      <c r="C42" s="16" t="n">
        <v>19</v>
      </c>
      <c r="D42" s="16" t="n">
        <v>22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35</v>
      </c>
      <c r="C43" s="16" t="n">
        <v>21</v>
      </c>
      <c r="D43" s="16" t="n">
        <v>14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4</v>
      </c>
      <c r="D44" s="16" t="n">
        <v>25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21</v>
      </c>
      <c r="D45" s="16" t="n">
        <v>15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1</v>
      </c>
      <c r="C46" s="16" t="n">
        <v>21</v>
      </c>
      <c r="D46" s="16" t="n">
        <v>10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4</v>
      </c>
      <c r="D47" s="16" t="n">
        <v>12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4</v>
      </c>
      <c r="D48" s="16" t="n">
        <v>13</v>
      </c>
      <c r="F48" s="10" t="n">
        <v>94</v>
      </c>
      <c r="G48" s="16" t="n">
        <v>6</v>
      </c>
      <c r="H48" s="16" t="n">
        <v>3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42</v>
      </c>
      <c r="C49" s="16" t="n">
        <v>16</v>
      </c>
      <c r="D49" s="16" t="n">
        <v>26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6</v>
      </c>
      <c r="C50" s="16" t="n">
        <v>22</v>
      </c>
      <c r="D50" s="16" t="n">
        <v>14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3</v>
      </c>
      <c r="C51" s="16" t="n">
        <v>12</v>
      </c>
      <c r="D51" s="16" t="n">
        <v>21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3</v>
      </c>
      <c r="C52" s="16" t="n">
        <v>17</v>
      </c>
      <c r="D52" s="16" t="n">
        <v>2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7</v>
      </c>
      <c r="C53" s="16" t="n">
        <v>21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2</v>
      </c>
      <c r="C54" s="16" t="n">
        <v>15</v>
      </c>
      <c r="D54" s="16" t="n">
        <v>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8</v>
      </c>
      <c r="D55" s="16" t="n">
        <v>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2</v>
      </c>
      <c r="C5" s="15" t="n">
        <v>25</v>
      </c>
      <c r="D5" s="15" t="n">
        <v>17</v>
      </c>
      <c r="F5" s="10" t="n">
        <v>51</v>
      </c>
      <c r="G5" s="15" t="n">
        <v>61</v>
      </c>
      <c r="H5" s="15" t="n">
        <v>29</v>
      </c>
      <c r="I5" s="15" t="n">
        <v>32</v>
      </c>
      <c r="K5" s="12" t="s">
        <v>8</v>
      </c>
      <c r="L5" s="14" t="n">
        <f aca="false">SUM(B5:B10)</f>
        <v>224</v>
      </c>
      <c r="M5" s="14" t="n">
        <f aca="false">SUM(C5:C10)</f>
        <v>118</v>
      </c>
      <c r="N5" s="14" t="n">
        <f aca="false">SUM(D5:D10)</f>
        <v>106</v>
      </c>
    </row>
    <row r="6" customFormat="false" ht="13.5" hidden="false" customHeight="false" outlineLevel="0" collapsed="false">
      <c r="A6" s="10" t="n">
        <v>1</v>
      </c>
      <c r="B6" s="15" t="n">
        <v>29</v>
      </c>
      <c r="C6" s="15" t="n">
        <v>15</v>
      </c>
      <c r="D6" s="15" t="n">
        <v>14</v>
      </c>
      <c r="F6" s="10" t="n">
        <v>52</v>
      </c>
      <c r="G6" s="15" t="n">
        <v>70</v>
      </c>
      <c r="H6" s="15" t="n">
        <v>36</v>
      </c>
      <c r="I6" s="15" t="n">
        <v>34</v>
      </c>
      <c r="K6" s="12" t="s">
        <v>9</v>
      </c>
      <c r="L6" s="14" t="n">
        <f aca="false">SUM(B11:B16)</f>
        <v>236</v>
      </c>
      <c r="M6" s="14" t="n">
        <f aca="false">SUM(C11:C16)</f>
        <v>109</v>
      </c>
      <c r="N6" s="14" t="n">
        <f aca="false">SUM(D11:D16)</f>
        <v>127</v>
      </c>
    </row>
    <row r="7" customFormat="false" ht="13.5" hidden="false" customHeight="false" outlineLevel="0" collapsed="false">
      <c r="A7" s="10" t="n">
        <v>2</v>
      </c>
      <c r="B7" s="15" t="n">
        <v>32</v>
      </c>
      <c r="C7" s="15" t="n">
        <v>15</v>
      </c>
      <c r="D7" s="15" t="n">
        <v>17</v>
      </c>
      <c r="F7" s="10" t="n">
        <v>53</v>
      </c>
      <c r="G7" s="15" t="n">
        <v>70</v>
      </c>
      <c r="H7" s="15" t="n">
        <v>30</v>
      </c>
      <c r="I7" s="15" t="n">
        <v>40</v>
      </c>
      <c r="K7" s="12" t="s">
        <v>10</v>
      </c>
      <c r="L7" s="14" t="n">
        <f aca="false">SUM(B17:B19)</f>
        <v>136</v>
      </c>
      <c r="M7" s="14" t="n">
        <f aca="false">SUM(C17:C19)</f>
        <v>64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5" t="n">
        <v>37</v>
      </c>
      <c r="C8" s="15" t="n">
        <v>18</v>
      </c>
      <c r="D8" s="15" t="n">
        <v>19</v>
      </c>
      <c r="F8" s="10" t="n">
        <v>54</v>
      </c>
      <c r="G8" s="15" t="n">
        <v>70</v>
      </c>
      <c r="H8" s="15" t="n">
        <v>39</v>
      </c>
      <c r="I8" s="15" t="n">
        <v>31</v>
      </c>
      <c r="K8" s="12" t="s">
        <v>11</v>
      </c>
      <c r="L8" s="14" t="n">
        <f aca="false">SUM(B20:B24)</f>
        <v>240</v>
      </c>
      <c r="M8" s="14" t="n">
        <f aca="false">SUM(C20:C24)</f>
        <v>120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5" t="n">
        <v>39</v>
      </c>
      <c r="C9" s="15" t="n">
        <v>18</v>
      </c>
      <c r="D9" s="15" t="n">
        <v>21</v>
      </c>
      <c r="F9" s="10" t="n">
        <v>55</v>
      </c>
      <c r="G9" s="15" t="n">
        <v>70</v>
      </c>
      <c r="H9" s="15" t="n">
        <v>31</v>
      </c>
      <c r="I9" s="15" t="n">
        <v>39</v>
      </c>
      <c r="K9" s="12" t="s">
        <v>12</v>
      </c>
      <c r="L9" s="14" t="n">
        <f aca="false">SUM(B25:B55)+SUM(G5:G18)</f>
        <v>3268</v>
      </c>
      <c r="M9" s="14" t="n">
        <f aca="false">SUM(C25:C55)+SUM(H5:H18)</f>
        <v>1579</v>
      </c>
      <c r="N9" s="14" t="n">
        <f aca="false">SUM(D25:D55)+SUM(I5:I18)</f>
        <v>1689</v>
      </c>
    </row>
    <row r="10" customFormat="false" ht="13.5" hidden="false" customHeight="false" outlineLevel="0" collapsed="false">
      <c r="A10" s="10" t="n">
        <v>5</v>
      </c>
      <c r="B10" s="15" t="n">
        <v>45</v>
      </c>
      <c r="C10" s="15" t="n">
        <v>27</v>
      </c>
      <c r="D10" s="15" t="n">
        <v>18</v>
      </c>
      <c r="F10" s="10" t="n">
        <v>56</v>
      </c>
      <c r="G10" s="15" t="n">
        <v>91</v>
      </c>
      <c r="H10" s="15" t="n">
        <v>44</v>
      </c>
      <c r="I10" s="15" t="n">
        <v>47</v>
      </c>
      <c r="K10" s="12" t="s">
        <v>13</v>
      </c>
      <c r="L10" s="14" t="n">
        <f aca="false">SUM(G19:G55)</f>
        <v>1601</v>
      </c>
      <c r="M10" s="14" t="n">
        <f aca="false">SUM(H19:H55)</f>
        <v>602</v>
      </c>
      <c r="N10" s="14" t="n">
        <f aca="false">SUM(I19:I55)</f>
        <v>999</v>
      </c>
    </row>
    <row r="11" customFormat="false" ht="13.5" hidden="false" customHeight="false" outlineLevel="0" collapsed="false">
      <c r="A11" s="10" t="n">
        <v>6</v>
      </c>
      <c r="B11" s="15" t="n">
        <v>41</v>
      </c>
      <c r="C11" s="15" t="n">
        <v>19</v>
      </c>
      <c r="D11" s="15" t="n">
        <v>22</v>
      </c>
      <c r="F11" s="10" t="n">
        <v>57</v>
      </c>
      <c r="G11" s="15" t="n">
        <v>97</v>
      </c>
      <c r="H11" s="15" t="n">
        <v>44</v>
      </c>
      <c r="I11" s="15" t="n">
        <v>53</v>
      </c>
      <c r="K11" s="13" t="s">
        <v>5</v>
      </c>
      <c r="L11" s="14" t="n">
        <f aca="false">SUM(L5:L10)</f>
        <v>5705</v>
      </c>
      <c r="M11" s="14" t="n">
        <f aca="false">SUM(M5:M10)</f>
        <v>2592</v>
      </c>
      <c r="N11" s="14" t="n">
        <f aca="false">SUM(N5:N10)</f>
        <v>3113</v>
      </c>
    </row>
    <row r="12" customFormat="false" ht="13.5" hidden="false" customHeight="false" outlineLevel="0" collapsed="false">
      <c r="A12" s="10" t="n">
        <v>7</v>
      </c>
      <c r="B12" s="15" t="n">
        <v>40</v>
      </c>
      <c r="C12" s="15" t="n">
        <v>13</v>
      </c>
      <c r="D12" s="15" t="n">
        <v>27</v>
      </c>
      <c r="F12" s="10" t="n">
        <v>58</v>
      </c>
      <c r="G12" s="15" t="n">
        <v>103</v>
      </c>
      <c r="H12" s="15" t="n">
        <v>46</v>
      </c>
      <c r="I12" s="15" t="n">
        <v>57</v>
      </c>
    </row>
    <row r="13" customFormat="false" ht="13.5" hidden="false" customHeight="false" outlineLevel="0" collapsed="false">
      <c r="A13" s="10" t="n">
        <v>8</v>
      </c>
      <c r="B13" s="15" t="n">
        <v>35</v>
      </c>
      <c r="C13" s="15" t="n">
        <v>14</v>
      </c>
      <c r="D13" s="15" t="n">
        <v>21</v>
      </c>
      <c r="F13" s="10" t="n">
        <v>59</v>
      </c>
      <c r="G13" s="15" t="n">
        <v>120</v>
      </c>
      <c r="H13" s="15" t="n">
        <v>61</v>
      </c>
      <c r="I13" s="15" t="n">
        <v>59</v>
      </c>
    </row>
    <row r="14" customFormat="false" ht="13.5" hidden="false" customHeight="false" outlineLevel="0" collapsed="false">
      <c r="A14" s="10" t="n">
        <v>9</v>
      </c>
      <c r="B14" s="15" t="n">
        <v>44</v>
      </c>
      <c r="C14" s="15" t="n">
        <v>28</v>
      </c>
      <c r="D14" s="15" t="n">
        <v>16</v>
      </c>
      <c r="F14" s="10" t="n">
        <v>60</v>
      </c>
      <c r="G14" s="15" t="n">
        <v>111</v>
      </c>
      <c r="H14" s="15" t="n">
        <v>48</v>
      </c>
      <c r="I14" s="15" t="n">
        <v>63</v>
      </c>
    </row>
    <row r="15" customFormat="false" ht="13.5" hidden="false" customHeight="false" outlineLevel="0" collapsed="false">
      <c r="A15" s="10" t="n">
        <v>10</v>
      </c>
      <c r="B15" s="15" t="n">
        <v>36</v>
      </c>
      <c r="C15" s="15" t="n">
        <v>15</v>
      </c>
      <c r="D15" s="15" t="n">
        <v>21</v>
      </c>
      <c r="F15" s="10" t="n">
        <v>61</v>
      </c>
      <c r="G15" s="15" t="n">
        <v>128</v>
      </c>
      <c r="H15" s="15" t="n">
        <v>67</v>
      </c>
      <c r="I15" s="15" t="n">
        <v>61</v>
      </c>
    </row>
    <row r="16" customFormat="false" ht="13.5" hidden="false" customHeight="false" outlineLevel="0" collapsed="false">
      <c r="A16" s="10" t="n">
        <v>11</v>
      </c>
      <c r="B16" s="15" t="n">
        <v>40</v>
      </c>
      <c r="C16" s="15" t="n">
        <v>20</v>
      </c>
      <c r="D16" s="15" t="n">
        <v>20</v>
      </c>
      <c r="F16" s="10" t="n">
        <v>62</v>
      </c>
      <c r="G16" s="15" t="n">
        <v>90</v>
      </c>
      <c r="H16" s="15" t="n">
        <v>44</v>
      </c>
      <c r="I16" s="15" t="n">
        <v>46</v>
      </c>
    </row>
    <row r="17" customFormat="false" ht="13.5" hidden="false" customHeight="false" outlineLevel="0" collapsed="false">
      <c r="A17" s="10" t="n">
        <v>12</v>
      </c>
      <c r="B17" s="15" t="n">
        <v>36</v>
      </c>
      <c r="C17" s="15" t="n">
        <v>14</v>
      </c>
      <c r="D17" s="15" t="n">
        <v>22</v>
      </c>
      <c r="F17" s="10" t="n">
        <v>63</v>
      </c>
      <c r="G17" s="15" t="n">
        <v>60</v>
      </c>
      <c r="H17" s="15" t="n">
        <v>24</v>
      </c>
      <c r="I17" s="15" t="n">
        <v>36</v>
      </c>
    </row>
    <row r="18" customFormat="false" ht="13.5" hidden="false" customHeight="false" outlineLevel="0" collapsed="false">
      <c r="A18" s="10" t="n">
        <v>13</v>
      </c>
      <c r="B18" s="15" t="n">
        <v>43</v>
      </c>
      <c r="C18" s="15" t="n">
        <v>23</v>
      </c>
      <c r="D18" s="15" t="n">
        <v>20</v>
      </c>
      <c r="F18" s="10" t="n">
        <v>64</v>
      </c>
      <c r="G18" s="15" t="n">
        <v>73</v>
      </c>
      <c r="H18" s="15" t="n">
        <v>44</v>
      </c>
      <c r="I18" s="15" t="n">
        <v>29</v>
      </c>
    </row>
    <row r="19" customFormat="false" ht="13.5" hidden="false" customHeight="false" outlineLevel="0" collapsed="false">
      <c r="A19" s="10" t="n">
        <v>14</v>
      </c>
      <c r="B19" s="15" t="n">
        <v>57</v>
      </c>
      <c r="C19" s="15" t="n">
        <v>27</v>
      </c>
      <c r="D19" s="15" t="n">
        <v>30</v>
      </c>
      <c r="F19" s="10" t="n">
        <v>65</v>
      </c>
      <c r="G19" s="15" t="n">
        <v>85</v>
      </c>
      <c r="H19" s="15" t="n">
        <v>39</v>
      </c>
      <c r="I19" s="15" t="n">
        <v>46</v>
      </c>
    </row>
    <row r="20" customFormat="false" ht="13.5" hidden="false" customHeight="false" outlineLevel="0" collapsed="false">
      <c r="A20" s="10" t="n">
        <v>15</v>
      </c>
      <c r="B20" s="15" t="n">
        <v>40</v>
      </c>
      <c r="C20" s="15" t="n">
        <v>20</v>
      </c>
      <c r="D20" s="15" t="n">
        <v>20</v>
      </c>
      <c r="F20" s="10" t="n">
        <v>66</v>
      </c>
      <c r="G20" s="15" t="n">
        <v>97</v>
      </c>
      <c r="H20" s="15" t="n">
        <v>51</v>
      </c>
      <c r="I20" s="15" t="n">
        <v>46</v>
      </c>
    </row>
    <row r="21" customFormat="false" ht="13.5" hidden="false" customHeight="false" outlineLevel="0" collapsed="false">
      <c r="A21" s="10" t="n">
        <v>16</v>
      </c>
      <c r="B21" s="15" t="n">
        <v>48</v>
      </c>
      <c r="C21" s="15" t="n">
        <v>28</v>
      </c>
      <c r="D21" s="15" t="n">
        <v>20</v>
      </c>
      <c r="F21" s="10" t="n">
        <v>67</v>
      </c>
      <c r="G21" s="15" t="n">
        <v>67</v>
      </c>
      <c r="H21" s="15" t="n">
        <v>30</v>
      </c>
      <c r="I21" s="15" t="n">
        <v>37</v>
      </c>
    </row>
    <row r="22" customFormat="false" ht="13.5" hidden="false" customHeight="false" outlineLevel="0" collapsed="false">
      <c r="A22" s="10" t="n">
        <v>17</v>
      </c>
      <c r="B22" s="15" t="n">
        <v>57</v>
      </c>
      <c r="C22" s="15" t="n">
        <v>23</v>
      </c>
      <c r="D22" s="15" t="n">
        <v>34</v>
      </c>
      <c r="F22" s="10" t="n">
        <v>68</v>
      </c>
      <c r="G22" s="15" t="n">
        <v>65</v>
      </c>
      <c r="H22" s="15" t="n">
        <v>22</v>
      </c>
      <c r="I22" s="15" t="n">
        <v>43</v>
      </c>
    </row>
    <row r="23" customFormat="false" ht="13.5" hidden="false" customHeight="false" outlineLevel="0" collapsed="false">
      <c r="A23" s="10" t="n">
        <v>18</v>
      </c>
      <c r="B23" s="15" t="n">
        <v>48</v>
      </c>
      <c r="C23" s="15" t="n">
        <v>26</v>
      </c>
      <c r="D23" s="15" t="n">
        <v>22</v>
      </c>
      <c r="F23" s="10" t="n">
        <v>69</v>
      </c>
      <c r="G23" s="15" t="n">
        <v>76</v>
      </c>
      <c r="H23" s="15" t="n">
        <v>28</v>
      </c>
      <c r="I23" s="15" t="n">
        <v>48</v>
      </c>
    </row>
    <row r="24" customFormat="false" ht="13.5" hidden="false" customHeight="false" outlineLevel="0" collapsed="false">
      <c r="A24" s="10" t="n">
        <v>19</v>
      </c>
      <c r="B24" s="15" t="n">
        <v>47</v>
      </c>
      <c r="C24" s="15" t="n">
        <v>23</v>
      </c>
      <c r="D24" s="15" t="n">
        <v>24</v>
      </c>
      <c r="F24" s="10" t="n">
        <v>70</v>
      </c>
      <c r="G24" s="15" t="n">
        <v>47</v>
      </c>
      <c r="H24" s="15" t="n">
        <v>23</v>
      </c>
      <c r="I24" s="15" t="n">
        <v>24</v>
      </c>
    </row>
    <row r="25" customFormat="false" ht="13.5" hidden="false" customHeight="false" outlineLevel="0" collapsed="false">
      <c r="A25" s="10" t="n">
        <v>20</v>
      </c>
      <c r="B25" s="15" t="n">
        <v>63</v>
      </c>
      <c r="C25" s="15" t="n">
        <v>28</v>
      </c>
      <c r="D25" s="15" t="n">
        <v>35</v>
      </c>
      <c r="F25" s="10" t="n">
        <v>71</v>
      </c>
      <c r="G25" s="15" t="n">
        <v>81</v>
      </c>
      <c r="H25" s="15" t="n">
        <v>33</v>
      </c>
      <c r="I25" s="15" t="n">
        <v>48</v>
      </c>
    </row>
    <row r="26" customFormat="false" ht="13.5" hidden="false" customHeight="false" outlineLevel="0" collapsed="false">
      <c r="A26" s="10" t="n">
        <v>21</v>
      </c>
      <c r="B26" s="15" t="n">
        <v>57</v>
      </c>
      <c r="C26" s="15" t="n">
        <v>27</v>
      </c>
      <c r="D26" s="15" t="n">
        <v>30</v>
      </c>
      <c r="F26" s="10" t="n">
        <v>72</v>
      </c>
      <c r="G26" s="15" t="n">
        <v>66</v>
      </c>
      <c r="H26" s="15" t="n">
        <v>26</v>
      </c>
      <c r="I26" s="15" t="n">
        <v>40</v>
      </c>
    </row>
    <row r="27" customFormat="false" ht="13.5" hidden="false" customHeight="false" outlineLevel="0" collapsed="false">
      <c r="A27" s="10" t="n">
        <v>22</v>
      </c>
      <c r="B27" s="15" t="n">
        <v>46</v>
      </c>
      <c r="C27" s="15" t="n">
        <v>24</v>
      </c>
      <c r="D27" s="15" t="n">
        <v>22</v>
      </c>
      <c r="F27" s="10" t="n">
        <v>73</v>
      </c>
      <c r="G27" s="15" t="n">
        <v>68</v>
      </c>
      <c r="H27" s="15" t="n">
        <v>27</v>
      </c>
      <c r="I27" s="15" t="n">
        <v>41</v>
      </c>
    </row>
    <row r="28" customFormat="false" ht="13.5" hidden="false" customHeight="false" outlineLevel="0" collapsed="false">
      <c r="A28" s="10" t="n">
        <v>23</v>
      </c>
      <c r="B28" s="15" t="n">
        <v>41</v>
      </c>
      <c r="C28" s="15" t="n">
        <v>22</v>
      </c>
      <c r="D28" s="15" t="n">
        <v>19</v>
      </c>
      <c r="F28" s="10" t="n">
        <v>74</v>
      </c>
      <c r="G28" s="15" t="n">
        <v>79</v>
      </c>
      <c r="H28" s="15" t="n">
        <v>32</v>
      </c>
      <c r="I28" s="15" t="n">
        <v>47</v>
      </c>
    </row>
    <row r="29" customFormat="false" ht="13.5" hidden="false" customHeight="false" outlineLevel="0" collapsed="false">
      <c r="A29" s="10" t="n">
        <v>24</v>
      </c>
      <c r="B29" s="15" t="n">
        <v>42</v>
      </c>
      <c r="C29" s="15" t="n">
        <v>26</v>
      </c>
      <c r="D29" s="15" t="n">
        <v>16</v>
      </c>
      <c r="F29" s="10" t="n">
        <v>75</v>
      </c>
      <c r="G29" s="15" t="n">
        <v>68</v>
      </c>
      <c r="H29" s="15" t="n">
        <v>27</v>
      </c>
      <c r="I29" s="15" t="n">
        <v>41</v>
      </c>
    </row>
    <row r="30" customFormat="false" ht="13.5" hidden="false" customHeight="false" outlineLevel="0" collapsed="false">
      <c r="A30" s="10" t="n">
        <v>25</v>
      </c>
      <c r="B30" s="15" t="n">
        <v>53</v>
      </c>
      <c r="C30" s="15" t="n">
        <v>35</v>
      </c>
      <c r="D30" s="15" t="n">
        <v>18</v>
      </c>
      <c r="F30" s="10" t="n">
        <v>76</v>
      </c>
      <c r="G30" s="15" t="n">
        <v>71</v>
      </c>
      <c r="H30" s="15" t="n">
        <v>25</v>
      </c>
      <c r="I30" s="15" t="n">
        <v>46</v>
      </c>
    </row>
    <row r="31" customFormat="false" ht="13.5" hidden="false" customHeight="false" outlineLevel="0" collapsed="false">
      <c r="A31" s="10" t="n">
        <v>26</v>
      </c>
      <c r="B31" s="15" t="n">
        <v>57</v>
      </c>
      <c r="C31" s="15" t="n">
        <v>32</v>
      </c>
      <c r="D31" s="15" t="n">
        <v>25</v>
      </c>
      <c r="F31" s="10" t="n">
        <v>77</v>
      </c>
      <c r="G31" s="15" t="n">
        <v>70</v>
      </c>
      <c r="H31" s="15" t="n">
        <v>28</v>
      </c>
      <c r="I31" s="15" t="n">
        <v>42</v>
      </c>
    </row>
    <row r="32" customFormat="false" ht="13.5" hidden="false" customHeight="false" outlineLevel="0" collapsed="false">
      <c r="A32" s="10" t="n">
        <v>27</v>
      </c>
      <c r="B32" s="15" t="n">
        <v>57</v>
      </c>
      <c r="C32" s="15" t="n">
        <v>33</v>
      </c>
      <c r="D32" s="15" t="n">
        <v>24</v>
      </c>
      <c r="F32" s="10" t="n">
        <v>78</v>
      </c>
      <c r="G32" s="15" t="n">
        <v>67</v>
      </c>
      <c r="H32" s="15" t="n">
        <v>23</v>
      </c>
      <c r="I32" s="15" t="n">
        <v>44</v>
      </c>
    </row>
    <row r="33" customFormat="false" ht="13.5" hidden="false" customHeight="false" outlineLevel="0" collapsed="false">
      <c r="A33" s="10" t="n">
        <v>28</v>
      </c>
      <c r="B33" s="15" t="n">
        <v>70</v>
      </c>
      <c r="C33" s="15" t="n">
        <v>28</v>
      </c>
      <c r="D33" s="15" t="n">
        <v>42</v>
      </c>
      <c r="F33" s="10" t="n">
        <v>79</v>
      </c>
      <c r="G33" s="15" t="n">
        <v>71</v>
      </c>
      <c r="H33" s="15" t="n">
        <v>27</v>
      </c>
      <c r="I33" s="15" t="n">
        <v>44</v>
      </c>
    </row>
    <row r="34" customFormat="false" ht="13.5" hidden="false" customHeight="false" outlineLevel="0" collapsed="false">
      <c r="A34" s="10" t="n">
        <v>29</v>
      </c>
      <c r="B34" s="15" t="n">
        <v>55</v>
      </c>
      <c r="C34" s="15" t="n">
        <v>20</v>
      </c>
      <c r="D34" s="15" t="n">
        <v>35</v>
      </c>
      <c r="F34" s="10" t="n">
        <v>80</v>
      </c>
      <c r="G34" s="15" t="n">
        <v>54</v>
      </c>
      <c r="H34" s="15" t="n">
        <v>22</v>
      </c>
      <c r="I34" s="15" t="n">
        <v>32</v>
      </c>
    </row>
    <row r="35" customFormat="false" ht="13.5" hidden="false" customHeight="false" outlineLevel="0" collapsed="false">
      <c r="A35" s="10" t="n">
        <v>30</v>
      </c>
      <c r="B35" s="15" t="n">
        <v>63</v>
      </c>
      <c r="C35" s="15" t="n">
        <v>32</v>
      </c>
      <c r="D35" s="15" t="n">
        <v>31</v>
      </c>
      <c r="F35" s="10" t="n">
        <v>81</v>
      </c>
      <c r="G35" s="15" t="n">
        <v>50</v>
      </c>
      <c r="H35" s="15" t="n">
        <v>17</v>
      </c>
      <c r="I35" s="15" t="n">
        <v>33</v>
      </c>
    </row>
    <row r="36" customFormat="false" ht="13.5" hidden="false" customHeight="false" outlineLevel="0" collapsed="false">
      <c r="A36" s="10" t="n">
        <v>31</v>
      </c>
      <c r="B36" s="15" t="n">
        <v>57</v>
      </c>
      <c r="C36" s="15" t="n">
        <v>27</v>
      </c>
      <c r="D36" s="15" t="n">
        <v>30</v>
      </c>
      <c r="F36" s="10" t="n">
        <v>82</v>
      </c>
      <c r="G36" s="15" t="n">
        <v>65</v>
      </c>
      <c r="H36" s="15" t="n">
        <v>27</v>
      </c>
      <c r="I36" s="15" t="n">
        <v>38</v>
      </c>
    </row>
    <row r="37" customFormat="false" ht="13.5" hidden="false" customHeight="false" outlineLevel="0" collapsed="false">
      <c r="A37" s="10" t="n">
        <v>32</v>
      </c>
      <c r="B37" s="15" t="n">
        <v>67</v>
      </c>
      <c r="C37" s="15" t="n">
        <v>28</v>
      </c>
      <c r="D37" s="15" t="n">
        <v>39</v>
      </c>
      <c r="F37" s="10" t="n">
        <v>83</v>
      </c>
      <c r="G37" s="15" t="n">
        <v>41</v>
      </c>
      <c r="H37" s="15" t="n">
        <v>13</v>
      </c>
      <c r="I37" s="15" t="n">
        <v>28</v>
      </c>
    </row>
    <row r="38" customFormat="false" ht="13.5" hidden="false" customHeight="false" outlineLevel="0" collapsed="false">
      <c r="A38" s="10" t="n">
        <v>33</v>
      </c>
      <c r="B38" s="15" t="n">
        <v>67</v>
      </c>
      <c r="C38" s="15" t="n">
        <v>26</v>
      </c>
      <c r="D38" s="15" t="n">
        <v>41</v>
      </c>
      <c r="F38" s="10" t="n">
        <v>84</v>
      </c>
      <c r="G38" s="15" t="n">
        <v>41</v>
      </c>
      <c r="H38" s="15" t="n">
        <v>10</v>
      </c>
      <c r="I38" s="15" t="n">
        <v>31</v>
      </c>
    </row>
    <row r="39" customFormat="false" ht="13.5" hidden="false" customHeight="false" outlineLevel="0" collapsed="false">
      <c r="A39" s="10" t="n">
        <v>34</v>
      </c>
      <c r="B39" s="15" t="n">
        <v>81</v>
      </c>
      <c r="C39" s="15" t="n">
        <v>41</v>
      </c>
      <c r="D39" s="15" t="n">
        <v>40</v>
      </c>
      <c r="F39" s="10" t="n">
        <v>85</v>
      </c>
      <c r="G39" s="15" t="n">
        <v>44</v>
      </c>
      <c r="H39" s="15" t="n">
        <v>10</v>
      </c>
      <c r="I39" s="15" t="n">
        <v>34</v>
      </c>
    </row>
    <row r="40" customFormat="false" ht="13.5" hidden="false" customHeight="false" outlineLevel="0" collapsed="false">
      <c r="A40" s="10" t="n">
        <v>35</v>
      </c>
      <c r="B40" s="15" t="n">
        <v>75</v>
      </c>
      <c r="C40" s="15" t="n">
        <v>35</v>
      </c>
      <c r="D40" s="15" t="n">
        <v>40</v>
      </c>
      <c r="F40" s="10" t="n">
        <v>86</v>
      </c>
      <c r="G40" s="15" t="n">
        <v>44</v>
      </c>
      <c r="H40" s="15" t="n">
        <v>14</v>
      </c>
      <c r="I40" s="15" t="n">
        <v>30</v>
      </c>
    </row>
    <row r="41" customFormat="false" ht="13.5" hidden="false" customHeight="false" outlineLevel="0" collapsed="false">
      <c r="A41" s="10" t="n">
        <v>36</v>
      </c>
      <c r="B41" s="15" t="n">
        <v>75</v>
      </c>
      <c r="C41" s="15" t="n">
        <v>39</v>
      </c>
      <c r="D41" s="15" t="n">
        <v>36</v>
      </c>
      <c r="F41" s="10" t="n">
        <v>87</v>
      </c>
      <c r="G41" s="15" t="n">
        <v>34</v>
      </c>
      <c r="H41" s="15" t="n">
        <v>7</v>
      </c>
      <c r="I41" s="15" t="n">
        <v>27</v>
      </c>
    </row>
    <row r="42" customFormat="false" ht="13.5" hidden="false" customHeight="false" outlineLevel="0" collapsed="false">
      <c r="A42" s="10" t="n">
        <v>37</v>
      </c>
      <c r="B42" s="15" t="n">
        <v>70</v>
      </c>
      <c r="C42" s="15" t="n">
        <v>34</v>
      </c>
      <c r="D42" s="15" t="n">
        <v>36</v>
      </c>
      <c r="F42" s="10" t="n">
        <v>88</v>
      </c>
      <c r="G42" s="15" t="n">
        <v>36</v>
      </c>
      <c r="H42" s="15" t="n">
        <v>10</v>
      </c>
      <c r="I42" s="15" t="n">
        <v>26</v>
      </c>
    </row>
    <row r="43" customFormat="false" ht="13.5" hidden="false" customHeight="false" outlineLevel="0" collapsed="false">
      <c r="A43" s="10" t="n">
        <v>38</v>
      </c>
      <c r="B43" s="15" t="n">
        <v>89</v>
      </c>
      <c r="C43" s="15" t="n">
        <v>45</v>
      </c>
      <c r="D43" s="15" t="n">
        <v>44</v>
      </c>
      <c r="F43" s="10" t="n">
        <v>89</v>
      </c>
      <c r="G43" s="15" t="n">
        <v>27</v>
      </c>
      <c r="H43" s="15" t="n">
        <v>9</v>
      </c>
      <c r="I43" s="15" t="n">
        <v>18</v>
      </c>
    </row>
    <row r="44" customFormat="false" ht="13.5" hidden="false" customHeight="false" outlineLevel="0" collapsed="false">
      <c r="A44" s="10" t="n">
        <v>39</v>
      </c>
      <c r="B44" s="15" t="n">
        <v>72</v>
      </c>
      <c r="C44" s="15" t="n">
        <v>36</v>
      </c>
      <c r="D44" s="15" t="n">
        <v>36</v>
      </c>
      <c r="F44" s="10" t="n">
        <v>90</v>
      </c>
      <c r="G44" s="15" t="n">
        <v>12</v>
      </c>
      <c r="H44" s="15" t="n">
        <v>4</v>
      </c>
      <c r="I44" s="15" t="n">
        <v>8</v>
      </c>
    </row>
    <row r="45" customFormat="false" ht="13.5" hidden="false" customHeight="false" outlineLevel="0" collapsed="false">
      <c r="A45" s="10" t="n">
        <v>40</v>
      </c>
      <c r="B45" s="15" t="n">
        <v>83</v>
      </c>
      <c r="C45" s="15" t="n">
        <v>43</v>
      </c>
      <c r="D45" s="15" t="n">
        <v>40</v>
      </c>
      <c r="F45" s="10" t="n">
        <v>91</v>
      </c>
      <c r="G45" s="15" t="n">
        <v>14</v>
      </c>
      <c r="H45" s="15" t="n">
        <v>2</v>
      </c>
      <c r="I45" s="15" t="n">
        <v>12</v>
      </c>
    </row>
    <row r="46" customFormat="false" ht="13.5" hidden="false" customHeight="false" outlineLevel="0" collapsed="false">
      <c r="A46" s="10" t="n">
        <v>41</v>
      </c>
      <c r="B46" s="15" t="n">
        <v>77</v>
      </c>
      <c r="C46" s="15" t="n">
        <v>35</v>
      </c>
      <c r="D46" s="15" t="n">
        <v>42</v>
      </c>
      <c r="F46" s="10" t="n">
        <v>92</v>
      </c>
      <c r="G46" s="15" t="n">
        <v>10</v>
      </c>
      <c r="H46" s="15" t="n">
        <v>4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64</v>
      </c>
      <c r="C47" s="15" t="n">
        <v>38</v>
      </c>
      <c r="D47" s="15" t="n">
        <v>26</v>
      </c>
      <c r="F47" s="10" t="n">
        <v>93</v>
      </c>
      <c r="G47" s="15" t="n">
        <v>11</v>
      </c>
      <c r="H47" s="15" t="n">
        <v>2</v>
      </c>
      <c r="I47" s="15" t="n">
        <v>9</v>
      </c>
    </row>
    <row r="48" customFormat="false" ht="13.5" hidden="false" customHeight="false" outlineLevel="0" collapsed="false">
      <c r="A48" s="10" t="n">
        <v>43</v>
      </c>
      <c r="B48" s="15" t="n">
        <v>67</v>
      </c>
      <c r="C48" s="15" t="n">
        <v>31</v>
      </c>
      <c r="D48" s="15" t="n">
        <v>36</v>
      </c>
      <c r="F48" s="10" t="n">
        <v>94</v>
      </c>
      <c r="G48" s="15" t="n">
        <v>9</v>
      </c>
      <c r="H48" s="15" t="n">
        <v>2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79</v>
      </c>
      <c r="C49" s="15" t="n">
        <v>38</v>
      </c>
      <c r="D49" s="15" t="n">
        <v>41</v>
      </c>
      <c r="F49" s="10" t="n">
        <v>95</v>
      </c>
      <c r="G49" s="15" t="n">
        <v>4</v>
      </c>
      <c r="H49" s="15" t="n">
        <v>1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72</v>
      </c>
      <c r="C50" s="15" t="n">
        <v>24</v>
      </c>
      <c r="D50" s="15" t="n">
        <v>48</v>
      </c>
      <c r="F50" s="10" t="n">
        <v>96</v>
      </c>
      <c r="G50" s="15" t="n">
        <v>10</v>
      </c>
      <c r="H50" s="15" t="n">
        <v>4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77</v>
      </c>
      <c r="C51" s="15" t="n">
        <v>36</v>
      </c>
      <c r="D51" s="15" t="n">
        <v>41</v>
      </c>
      <c r="F51" s="10" t="n">
        <v>97</v>
      </c>
      <c r="G51" s="15" t="n">
        <v>6</v>
      </c>
      <c r="H51" s="15" t="n">
        <v>2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4</v>
      </c>
      <c r="C52" s="15" t="n">
        <v>40</v>
      </c>
      <c r="D52" s="15" t="n">
        <v>34</v>
      </c>
      <c r="F52" s="10" t="n">
        <v>98</v>
      </c>
      <c r="G52" s="15" t="n">
        <v>5</v>
      </c>
      <c r="H52" s="15" t="n">
        <v>0</v>
      </c>
      <c r="I52" s="15" t="n">
        <v>5</v>
      </c>
    </row>
    <row r="53" customFormat="false" ht="13.5" hidden="false" customHeight="false" outlineLevel="0" collapsed="false">
      <c r="A53" s="10" t="n">
        <v>48</v>
      </c>
      <c r="B53" s="15" t="n">
        <v>56</v>
      </c>
      <c r="C53" s="15" t="n">
        <v>19</v>
      </c>
      <c r="D53" s="15" t="n">
        <v>37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73</v>
      </c>
      <c r="C54" s="15" t="n">
        <v>31</v>
      </c>
      <c r="D54" s="15" t="n">
        <v>42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5</v>
      </c>
      <c r="C55" s="15" t="n">
        <v>39</v>
      </c>
      <c r="D55" s="15" t="n">
        <v>36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2</v>
      </c>
      <c r="C5" s="16" t="n">
        <v>80</v>
      </c>
      <c r="D5" s="16" t="n">
        <v>92</v>
      </c>
      <c r="F5" s="10" t="n">
        <v>51</v>
      </c>
      <c r="G5" s="16" t="n">
        <v>184</v>
      </c>
      <c r="H5" s="16" t="n">
        <v>92</v>
      </c>
      <c r="I5" s="16" t="n">
        <v>92</v>
      </c>
      <c r="K5" s="12" t="s">
        <v>8</v>
      </c>
      <c r="L5" s="14" t="n">
        <f aca="false">SUM(B5:B10)</f>
        <v>965</v>
      </c>
      <c r="M5" s="14" t="n">
        <f aca="false">SUM(C5:C10)</f>
        <v>483</v>
      </c>
      <c r="N5" s="14" t="n">
        <f aca="false">SUM(D5:D10)</f>
        <v>482</v>
      </c>
    </row>
    <row r="6" customFormat="false" ht="13.5" hidden="false" customHeight="false" outlineLevel="0" collapsed="false">
      <c r="A6" s="10" t="n">
        <v>1</v>
      </c>
      <c r="B6" s="16" t="n">
        <v>151</v>
      </c>
      <c r="C6" s="16" t="n">
        <v>71</v>
      </c>
      <c r="D6" s="16" t="n">
        <v>80</v>
      </c>
      <c r="F6" s="10" t="n">
        <v>52</v>
      </c>
      <c r="G6" s="16" t="n">
        <v>160</v>
      </c>
      <c r="H6" s="16" t="n">
        <v>81</v>
      </c>
      <c r="I6" s="16" t="n">
        <v>79</v>
      </c>
      <c r="K6" s="12" t="s">
        <v>9</v>
      </c>
      <c r="L6" s="14" t="n">
        <f aca="false">SUM(B11:B16)</f>
        <v>1060</v>
      </c>
      <c r="M6" s="14" t="n">
        <f aca="false">SUM(C11:C16)</f>
        <v>536</v>
      </c>
      <c r="N6" s="14" t="n">
        <f aca="false">SUM(D11:D16)</f>
        <v>524</v>
      </c>
    </row>
    <row r="7" customFormat="false" ht="13.5" hidden="false" customHeight="false" outlineLevel="0" collapsed="false">
      <c r="A7" s="10" t="n">
        <v>2</v>
      </c>
      <c r="B7" s="16" t="n">
        <v>153</v>
      </c>
      <c r="C7" s="16" t="n">
        <v>79</v>
      </c>
      <c r="D7" s="16" t="n">
        <v>74</v>
      </c>
      <c r="F7" s="10" t="n">
        <v>53</v>
      </c>
      <c r="G7" s="16" t="n">
        <v>214</v>
      </c>
      <c r="H7" s="16" t="n">
        <v>100</v>
      </c>
      <c r="I7" s="16" t="n">
        <v>114</v>
      </c>
      <c r="K7" s="12" t="s">
        <v>10</v>
      </c>
      <c r="L7" s="14" t="n">
        <f aca="false">SUM(B17:B19)</f>
        <v>531</v>
      </c>
      <c r="M7" s="14" t="n">
        <f aca="false">SUM(C17:C19)</f>
        <v>285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79</v>
      </c>
      <c r="D8" s="16" t="n">
        <v>72</v>
      </c>
      <c r="F8" s="10" t="n">
        <v>54</v>
      </c>
      <c r="G8" s="16" t="n">
        <v>232</v>
      </c>
      <c r="H8" s="16" t="n">
        <v>116</v>
      </c>
      <c r="I8" s="16" t="n">
        <v>116</v>
      </c>
      <c r="K8" s="12" t="s">
        <v>11</v>
      </c>
      <c r="L8" s="14" t="n">
        <f aca="false">SUM(B20:B24)</f>
        <v>775</v>
      </c>
      <c r="M8" s="14" t="n">
        <f aca="false">SUM(C20:C24)</f>
        <v>409</v>
      </c>
      <c r="N8" s="14" t="n">
        <f aca="false">SUM(D20:D24)</f>
        <v>366</v>
      </c>
    </row>
    <row r="9" customFormat="false" ht="13.5" hidden="false" customHeight="false" outlineLevel="0" collapsed="false">
      <c r="A9" s="10" t="n">
        <v>4</v>
      </c>
      <c r="B9" s="16" t="n">
        <v>159</v>
      </c>
      <c r="C9" s="16" t="n">
        <v>76</v>
      </c>
      <c r="D9" s="16" t="n">
        <v>83</v>
      </c>
      <c r="F9" s="10" t="n">
        <v>55</v>
      </c>
      <c r="G9" s="16" t="n">
        <v>206</v>
      </c>
      <c r="H9" s="16" t="n">
        <v>87</v>
      </c>
      <c r="I9" s="16" t="n">
        <v>119</v>
      </c>
      <c r="K9" s="12" t="s">
        <v>12</v>
      </c>
      <c r="L9" s="14" t="n">
        <f aca="false">SUM(B25:B55)+SUM(G5:G18)</f>
        <v>10096</v>
      </c>
      <c r="M9" s="14" t="n">
        <f aca="false">SUM(C25:C55)+SUM(H5:H18)</f>
        <v>4970</v>
      </c>
      <c r="N9" s="14" t="n">
        <f aca="false">SUM(D25:D55)+SUM(I5:I18)</f>
        <v>5126</v>
      </c>
    </row>
    <row r="10" customFormat="false" ht="13.5" hidden="false" customHeight="false" outlineLevel="0" collapsed="false">
      <c r="A10" s="10" t="n">
        <v>5</v>
      </c>
      <c r="B10" s="16" t="n">
        <v>179</v>
      </c>
      <c r="C10" s="16" t="n">
        <v>98</v>
      </c>
      <c r="D10" s="16" t="n">
        <v>81</v>
      </c>
      <c r="F10" s="10" t="n">
        <v>56</v>
      </c>
      <c r="G10" s="16" t="n">
        <v>234</v>
      </c>
      <c r="H10" s="16" t="n">
        <v>103</v>
      </c>
      <c r="I10" s="16" t="n">
        <v>131</v>
      </c>
      <c r="K10" s="12" t="s">
        <v>13</v>
      </c>
      <c r="L10" s="14" t="n">
        <f aca="false">SUM(G19:G55)</f>
        <v>3407</v>
      </c>
      <c r="M10" s="14" t="n">
        <f aca="false">SUM(H19:H55)</f>
        <v>1486</v>
      </c>
      <c r="N10" s="14" t="n">
        <f aca="false">SUM(I19:I55)</f>
        <v>1921</v>
      </c>
    </row>
    <row r="11" customFormat="false" ht="13.5" hidden="false" customHeight="false" outlineLevel="0" collapsed="false">
      <c r="A11" s="10" t="n">
        <v>6</v>
      </c>
      <c r="B11" s="16" t="n">
        <v>164</v>
      </c>
      <c r="C11" s="16" t="n">
        <v>83</v>
      </c>
      <c r="D11" s="16" t="n">
        <v>81</v>
      </c>
      <c r="F11" s="10" t="n">
        <v>57</v>
      </c>
      <c r="G11" s="16" t="n">
        <v>203</v>
      </c>
      <c r="H11" s="16" t="n">
        <v>110</v>
      </c>
      <c r="I11" s="16" t="n">
        <v>93</v>
      </c>
      <c r="K11" s="13" t="s">
        <v>5</v>
      </c>
      <c r="L11" s="14" t="n">
        <f aca="false">SUM(L5:L10)</f>
        <v>16834</v>
      </c>
      <c r="M11" s="14" t="n">
        <f aca="false">SUM(M5:M10)</f>
        <v>8169</v>
      </c>
      <c r="N11" s="14" t="n">
        <f aca="false">SUM(N5:N10)</f>
        <v>8665</v>
      </c>
    </row>
    <row r="12" customFormat="false" ht="13.5" hidden="false" customHeight="false" outlineLevel="0" collapsed="false">
      <c r="A12" s="10" t="n">
        <v>7</v>
      </c>
      <c r="B12" s="16" t="n">
        <v>188</v>
      </c>
      <c r="C12" s="16" t="n">
        <v>99</v>
      </c>
      <c r="D12" s="16" t="n">
        <v>89</v>
      </c>
      <c r="F12" s="10" t="n">
        <v>58</v>
      </c>
      <c r="G12" s="16" t="n">
        <v>249</v>
      </c>
      <c r="H12" s="16" t="n">
        <v>112</v>
      </c>
      <c r="I12" s="16" t="n">
        <v>137</v>
      </c>
    </row>
    <row r="13" customFormat="false" ht="13.5" hidden="false" customHeight="false" outlineLevel="0" collapsed="false">
      <c r="A13" s="10" t="n">
        <v>8</v>
      </c>
      <c r="B13" s="16" t="n">
        <v>189</v>
      </c>
      <c r="C13" s="16" t="n">
        <v>97</v>
      </c>
      <c r="D13" s="16" t="n">
        <v>92</v>
      </c>
      <c r="F13" s="10" t="n">
        <v>59</v>
      </c>
      <c r="G13" s="16" t="n">
        <v>290</v>
      </c>
      <c r="H13" s="16" t="n">
        <v>136</v>
      </c>
      <c r="I13" s="16" t="n">
        <v>154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81</v>
      </c>
      <c r="D14" s="16" t="n">
        <v>75</v>
      </c>
      <c r="F14" s="10" t="n">
        <v>60</v>
      </c>
      <c r="G14" s="16" t="n">
        <v>329</v>
      </c>
      <c r="H14" s="16" t="n">
        <v>161</v>
      </c>
      <c r="I14" s="16" t="n">
        <v>168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96</v>
      </c>
      <c r="D15" s="16" t="n">
        <v>90</v>
      </c>
      <c r="F15" s="10" t="n">
        <v>61</v>
      </c>
      <c r="G15" s="16" t="n">
        <v>347</v>
      </c>
      <c r="H15" s="16" t="n">
        <v>176</v>
      </c>
      <c r="I15" s="16" t="n">
        <v>171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80</v>
      </c>
      <c r="D16" s="16" t="n">
        <v>97</v>
      </c>
      <c r="F16" s="10" t="n">
        <v>62</v>
      </c>
      <c r="G16" s="16" t="n">
        <v>229</v>
      </c>
      <c r="H16" s="16" t="n">
        <v>102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101</v>
      </c>
      <c r="D17" s="16" t="n">
        <v>78</v>
      </c>
      <c r="F17" s="10" t="n">
        <v>63</v>
      </c>
      <c r="G17" s="16" t="n">
        <v>162</v>
      </c>
      <c r="H17" s="16" t="n">
        <v>86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190</v>
      </c>
      <c r="C18" s="16" t="n">
        <v>101</v>
      </c>
      <c r="D18" s="16" t="n">
        <v>89</v>
      </c>
      <c r="F18" s="10" t="n">
        <v>64</v>
      </c>
      <c r="G18" s="16" t="n">
        <v>196</v>
      </c>
      <c r="H18" s="16" t="n">
        <v>102</v>
      </c>
      <c r="I18" s="16" t="n">
        <v>94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83</v>
      </c>
      <c r="D19" s="16" t="n">
        <v>79</v>
      </c>
      <c r="F19" s="10" t="n">
        <v>65</v>
      </c>
      <c r="G19" s="16" t="n">
        <v>228</v>
      </c>
      <c r="H19" s="16" t="n">
        <v>109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78</v>
      </c>
      <c r="D20" s="16" t="n">
        <v>82</v>
      </c>
      <c r="F20" s="10" t="n">
        <v>66</v>
      </c>
      <c r="G20" s="16" t="n">
        <v>228</v>
      </c>
      <c r="H20" s="16" t="n">
        <v>101</v>
      </c>
      <c r="I20" s="16" t="n">
        <v>127</v>
      </c>
    </row>
    <row r="21" customFormat="false" ht="13.5" hidden="false" customHeight="false" outlineLevel="0" collapsed="false">
      <c r="A21" s="10" t="n">
        <v>16</v>
      </c>
      <c r="B21" s="16" t="n">
        <v>170</v>
      </c>
      <c r="C21" s="16" t="n">
        <v>90</v>
      </c>
      <c r="D21" s="16" t="n">
        <v>80</v>
      </c>
      <c r="F21" s="10" t="n">
        <v>67</v>
      </c>
      <c r="G21" s="16" t="n">
        <v>192</v>
      </c>
      <c r="H21" s="16" t="n">
        <v>98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84</v>
      </c>
      <c r="D22" s="16" t="n">
        <v>76</v>
      </c>
      <c r="F22" s="10" t="n">
        <v>68</v>
      </c>
      <c r="G22" s="16" t="n">
        <v>183</v>
      </c>
      <c r="H22" s="16" t="n">
        <v>93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32</v>
      </c>
      <c r="C23" s="16" t="n">
        <v>74</v>
      </c>
      <c r="D23" s="16" t="n">
        <v>58</v>
      </c>
      <c r="F23" s="10" t="n">
        <v>69</v>
      </c>
      <c r="G23" s="16" t="n">
        <v>151</v>
      </c>
      <c r="H23" s="16" t="n">
        <v>79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53</v>
      </c>
      <c r="C24" s="16" t="n">
        <v>83</v>
      </c>
      <c r="D24" s="16" t="n">
        <v>70</v>
      </c>
      <c r="F24" s="10" t="n">
        <v>70</v>
      </c>
      <c r="G24" s="16" t="n">
        <v>155</v>
      </c>
      <c r="H24" s="16" t="n">
        <v>83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36</v>
      </c>
      <c r="C25" s="16" t="n">
        <v>71</v>
      </c>
      <c r="D25" s="16" t="n">
        <v>65</v>
      </c>
      <c r="F25" s="10" t="n">
        <v>71</v>
      </c>
      <c r="G25" s="16" t="n">
        <v>184</v>
      </c>
      <c r="H25" s="16" t="n">
        <v>90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61</v>
      </c>
      <c r="D26" s="16" t="n">
        <v>77</v>
      </c>
      <c r="F26" s="10" t="n">
        <v>72</v>
      </c>
      <c r="G26" s="16" t="n">
        <v>163</v>
      </c>
      <c r="H26" s="16" t="n">
        <v>64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89</v>
      </c>
      <c r="D27" s="16" t="n">
        <v>84</v>
      </c>
      <c r="F27" s="10" t="n">
        <v>73</v>
      </c>
      <c r="G27" s="16" t="n">
        <v>181</v>
      </c>
      <c r="H27" s="16" t="n">
        <v>84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88</v>
      </c>
      <c r="D28" s="16" t="n">
        <v>92</v>
      </c>
      <c r="F28" s="10" t="n">
        <v>74</v>
      </c>
      <c r="G28" s="16" t="n">
        <v>177</v>
      </c>
      <c r="H28" s="16" t="n">
        <v>78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58</v>
      </c>
      <c r="C29" s="16" t="n">
        <v>76</v>
      </c>
      <c r="D29" s="16" t="n">
        <v>82</v>
      </c>
      <c r="F29" s="10" t="n">
        <v>75</v>
      </c>
      <c r="G29" s="16" t="n">
        <v>148</v>
      </c>
      <c r="H29" s="16" t="n">
        <v>61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213</v>
      </c>
      <c r="C30" s="16" t="n">
        <v>107</v>
      </c>
      <c r="D30" s="16" t="n">
        <v>106</v>
      </c>
      <c r="F30" s="10" t="n">
        <v>76</v>
      </c>
      <c r="G30" s="16" t="n">
        <v>143</v>
      </c>
      <c r="H30" s="16" t="n">
        <v>57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24</v>
      </c>
      <c r="C31" s="16" t="n">
        <v>111</v>
      </c>
      <c r="D31" s="16" t="n">
        <v>113</v>
      </c>
      <c r="F31" s="10" t="n">
        <v>77</v>
      </c>
      <c r="G31" s="16" t="n">
        <v>127</v>
      </c>
      <c r="H31" s="16" t="n">
        <v>73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210</v>
      </c>
      <c r="C32" s="16" t="n">
        <v>124</v>
      </c>
      <c r="D32" s="16" t="n">
        <v>86</v>
      </c>
      <c r="F32" s="10" t="n">
        <v>78</v>
      </c>
      <c r="G32" s="16" t="n">
        <v>105</v>
      </c>
      <c r="H32" s="16" t="n">
        <v>49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207</v>
      </c>
      <c r="C33" s="16" t="n">
        <v>109</v>
      </c>
      <c r="D33" s="16" t="n">
        <v>98</v>
      </c>
      <c r="F33" s="10" t="n">
        <v>79</v>
      </c>
      <c r="G33" s="16" t="n">
        <v>124</v>
      </c>
      <c r="H33" s="16" t="n">
        <v>47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92</v>
      </c>
      <c r="C34" s="16" t="n">
        <v>95</v>
      </c>
      <c r="D34" s="16" t="n">
        <v>97</v>
      </c>
      <c r="F34" s="10" t="n">
        <v>80</v>
      </c>
      <c r="G34" s="16" t="n">
        <v>117</v>
      </c>
      <c r="H34" s="16" t="n">
        <v>52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65</v>
      </c>
      <c r="C35" s="16" t="n">
        <v>127</v>
      </c>
      <c r="D35" s="16" t="n">
        <v>138</v>
      </c>
      <c r="F35" s="10" t="n">
        <v>81</v>
      </c>
      <c r="G35" s="16" t="n">
        <v>99</v>
      </c>
      <c r="H35" s="16" t="n">
        <v>44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10</v>
      </c>
      <c r="D36" s="16" t="n">
        <v>110</v>
      </c>
      <c r="F36" s="10" t="n">
        <v>82</v>
      </c>
      <c r="G36" s="16" t="n">
        <v>106</v>
      </c>
      <c r="H36" s="16" t="n">
        <v>38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232</v>
      </c>
      <c r="C37" s="16" t="n">
        <v>126</v>
      </c>
      <c r="D37" s="16" t="n">
        <v>106</v>
      </c>
      <c r="F37" s="10" t="n">
        <v>83</v>
      </c>
      <c r="G37" s="16" t="n">
        <v>109</v>
      </c>
      <c r="H37" s="16" t="n">
        <v>42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251</v>
      </c>
      <c r="C38" s="16" t="n">
        <v>129</v>
      </c>
      <c r="D38" s="16" t="n">
        <v>122</v>
      </c>
      <c r="F38" s="10" t="n">
        <v>84</v>
      </c>
      <c r="G38" s="16" t="n">
        <v>85</v>
      </c>
      <c r="H38" s="16" t="n">
        <v>30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79</v>
      </c>
      <c r="C39" s="16" t="n">
        <v>135</v>
      </c>
      <c r="D39" s="16" t="n">
        <v>144</v>
      </c>
      <c r="F39" s="10" t="n">
        <v>85</v>
      </c>
      <c r="G39" s="16" t="n">
        <v>69</v>
      </c>
      <c r="H39" s="16" t="n">
        <v>27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323</v>
      </c>
      <c r="C40" s="16" t="n">
        <v>157</v>
      </c>
      <c r="D40" s="16" t="n">
        <v>166</v>
      </c>
      <c r="F40" s="10" t="n">
        <v>86</v>
      </c>
      <c r="G40" s="16" t="n">
        <v>53</v>
      </c>
      <c r="H40" s="16" t="n">
        <v>20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304</v>
      </c>
      <c r="C41" s="16" t="n">
        <v>146</v>
      </c>
      <c r="D41" s="16" t="n">
        <v>158</v>
      </c>
      <c r="F41" s="10" t="n">
        <v>87</v>
      </c>
      <c r="G41" s="16" t="n">
        <v>42</v>
      </c>
      <c r="H41" s="16" t="n">
        <v>12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65</v>
      </c>
      <c r="C42" s="16" t="n">
        <v>133</v>
      </c>
      <c r="D42" s="16" t="n">
        <v>132</v>
      </c>
      <c r="F42" s="10" t="n">
        <v>88</v>
      </c>
      <c r="G42" s="16" t="n">
        <v>38</v>
      </c>
      <c r="H42" s="16" t="n">
        <v>10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57</v>
      </c>
      <c r="C43" s="16" t="n">
        <v>107</v>
      </c>
      <c r="D43" s="16" t="n">
        <v>150</v>
      </c>
      <c r="F43" s="10" t="n">
        <v>89</v>
      </c>
      <c r="G43" s="16" t="n">
        <v>50</v>
      </c>
      <c r="H43" s="16" t="n">
        <v>10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265</v>
      </c>
      <c r="C44" s="16" t="n">
        <v>126</v>
      </c>
      <c r="D44" s="16" t="n">
        <v>139</v>
      </c>
      <c r="F44" s="10" t="n">
        <v>90</v>
      </c>
      <c r="G44" s="16" t="n">
        <v>28</v>
      </c>
      <c r="H44" s="16" t="n">
        <v>8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7</v>
      </c>
      <c r="C45" s="16" t="n">
        <v>127</v>
      </c>
      <c r="D45" s="16" t="n">
        <v>130</v>
      </c>
      <c r="F45" s="10" t="n">
        <v>91</v>
      </c>
      <c r="G45" s="16" t="n">
        <v>22</v>
      </c>
      <c r="H45" s="16" t="n">
        <v>2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57</v>
      </c>
      <c r="C46" s="16" t="n">
        <v>121</v>
      </c>
      <c r="D46" s="16" t="n">
        <v>136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09</v>
      </c>
      <c r="C47" s="16" t="n">
        <v>111</v>
      </c>
      <c r="D47" s="16" t="n">
        <v>98</v>
      </c>
      <c r="F47" s="10" t="n">
        <v>93</v>
      </c>
      <c r="G47" s="16" t="n">
        <v>19</v>
      </c>
      <c r="H47" s="16" t="n">
        <v>9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10</v>
      </c>
      <c r="D48" s="16" t="n">
        <v>119</v>
      </c>
      <c r="F48" s="10" t="n">
        <v>94</v>
      </c>
      <c r="G48" s="16" t="n">
        <v>20</v>
      </c>
      <c r="H48" s="16" t="n">
        <v>4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36</v>
      </c>
      <c r="C49" s="16" t="n">
        <v>115</v>
      </c>
      <c r="D49" s="16" t="n">
        <v>121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70</v>
      </c>
      <c r="C50" s="16" t="n">
        <v>90</v>
      </c>
      <c r="D50" s="16" t="n">
        <v>8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5</v>
      </c>
      <c r="C51" s="16" t="n">
        <v>113</v>
      </c>
      <c r="D51" s="16" t="n">
        <v>102</v>
      </c>
      <c r="F51" s="10" t="n">
        <v>97</v>
      </c>
      <c r="G51" s="16" t="n">
        <v>11</v>
      </c>
      <c r="H51" s="16" t="n">
        <v>2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96</v>
      </c>
      <c r="D52" s="16" t="n">
        <v>101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98</v>
      </c>
      <c r="D53" s="16" t="n">
        <v>9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92</v>
      </c>
      <c r="D54" s="16" t="n">
        <v>10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8</v>
      </c>
      <c r="C55" s="16" t="n">
        <v>106</v>
      </c>
      <c r="D55" s="16" t="n">
        <v>1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4</v>
      </c>
      <c r="D5" s="16" t="n">
        <v>17</v>
      </c>
      <c r="F5" s="10" t="n">
        <v>51</v>
      </c>
      <c r="G5" s="16" t="n">
        <v>61</v>
      </c>
      <c r="H5" s="16" t="n">
        <v>30</v>
      </c>
      <c r="I5" s="16" t="n">
        <v>31</v>
      </c>
      <c r="K5" s="12" t="s">
        <v>8</v>
      </c>
      <c r="L5" s="14" t="n">
        <f aca="false">SUM(B5:B10)</f>
        <v>237</v>
      </c>
      <c r="M5" s="14" t="n">
        <f aca="false">SUM(C5:C10)</f>
        <v>113</v>
      </c>
      <c r="N5" s="14" t="n">
        <f aca="false">SUM(D5:D10)</f>
        <v>124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8</v>
      </c>
      <c r="D6" s="16" t="n">
        <v>19</v>
      </c>
      <c r="F6" s="10" t="n">
        <v>52</v>
      </c>
      <c r="G6" s="16" t="n">
        <v>74</v>
      </c>
      <c r="H6" s="16" t="n">
        <v>39</v>
      </c>
      <c r="I6" s="16" t="n">
        <v>35</v>
      </c>
      <c r="K6" s="12" t="s">
        <v>9</v>
      </c>
      <c r="L6" s="14" t="n">
        <f aca="false">SUM(B11:B16)</f>
        <v>227</v>
      </c>
      <c r="M6" s="14" t="n">
        <f aca="false">SUM(C11:C16)</f>
        <v>115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2</v>
      </c>
      <c r="D7" s="16" t="n">
        <v>20</v>
      </c>
      <c r="F7" s="10" t="n">
        <v>53</v>
      </c>
      <c r="G7" s="16" t="n">
        <v>70</v>
      </c>
      <c r="H7" s="16" t="n">
        <v>39</v>
      </c>
      <c r="I7" s="16" t="n">
        <v>31</v>
      </c>
      <c r="K7" s="12" t="s">
        <v>10</v>
      </c>
      <c r="L7" s="14" t="n">
        <f aca="false">SUM(B17:B19)</f>
        <v>129</v>
      </c>
      <c r="M7" s="14" t="n">
        <f aca="false">SUM(C17:C19)</f>
        <v>72</v>
      </c>
      <c r="N7" s="14" t="n">
        <f aca="false">SUM(D17:D19)</f>
        <v>57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1</v>
      </c>
      <c r="D8" s="16" t="n">
        <v>22</v>
      </c>
      <c r="F8" s="10" t="n">
        <v>54</v>
      </c>
      <c r="G8" s="16" t="n">
        <v>73</v>
      </c>
      <c r="H8" s="16" t="n">
        <v>32</v>
      </c>
      <c r="I8" s="16" t="n">
        <v>41</v>
      </c>
      <c r="K8" s="12" t="s">
        <v>11</v>
      </c>
      <c r="L8" s="14" t="n">
        <f aca="false">SUM(B20:B24)</f>
        <v>270</v>
      </c>
      <c r="M8" s="14" t="n">
        <f aca="false">SUM(C20:C24)</f>
        <v>150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6" t="n">
        <v>37</v>
      </c>
      <c r="C9" s="16" t="n">
        <v>13</v>
      </c>
      <c r="D9" s="16" t="n">
        <v>24</v>
      </c>
      <c r="F9" s="10" t="n">
        <v>55</v>
      </c>
      <c r="G9" s="16" t="n">
        <v>82</v>
      </c>
      <c r="H9" s="16" t="n">
        <v>34</v>
      </c>
      <c r="I9" s="16" t="n">
        <v>48</v>
      </c>
      <c r="K9" s="12" t="s">
        <v>12</v>
      </c>
      <c r="L9" s="14" t="n">
        <f aca="false">SUM(B25:B55)+SUM(G5:G18)</f>
        <v>3386</v>
      </c>
      <c r="M9" s="14" t="n">
        <f aca="false">SUM(C25:C55)+SUM(H5:H18)</f>
        <v>1747</v>
      </c>
      <c r="N9" s="14" t="n">
        <f aca="false">SUM(D25:D55)+SUM(I5:I18)</f>
        <v>1639</v>
      </c>
    </row>
    <row r="10" customFormat="false" ht="13.5" hidden="false" customHeight="false" outlineLevel="0" collapsed="false">
      <c r="A10" s="10" t="n">
        <v>5</v>
      </c>
      <c r="B10" s="16" t="n">
        <v>47</v>
      </c>
      <c r="C10" s="16" t="n">
        <v>25</v>
      </c>
      <c r="D10" s="16" t="n">
        <v>22</v>
      </c>
      <c r="F10" s="10" t="n">
        <v>56</v>
      </c>
      <c r="G10" s="16" t="n">
        <v>101</v>
      </c>
      <c r="H10" s="16" t="n">
        <v>50</v>
      </c>
      <c r="I10" s="16" t="n">
        <v>51</v>
      </c>
      <c r="K10" s="12" t="s">
        <v>13</v>
      </c>
      <c r="L10" s="14" t="n">
        <f aca="false">SUM(G19:G55)</f>
        <v>1377</v>
      </c>
      <c r="M10" s="14" t="n">
        <f aca="false">SUM(H19:H55)</f>
        <v>561</v>
      </c>
      <c r="N10" s="14" t="n">
        <f aca="false">SUM(I19:I55)</f>
        <v>816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5</v>
      </c>
      <c r="D11" s="16" t="n">
        <v>18</v>
      </c>
      <c r="F11" s="10" t="n">
        <v>57</v>
      </c>
      <c r="G11" s="16" t="n">
        <v>80</v>
      </c>
      <c r="H11" s="16" t="n">
        <v>41</v>
      </c>
      <c r="I11" s="16" t="n">
        <v>39</v>
      </c>
      <c r="K11" s="13" t="s">
        <v>5</v>
      </c>
      <c r="L11" s="14" t="n">
        <f aca="false">SUM(L5:L10)</f>
        <v>5626</v>
      </c>
      <c r="M11" s="14" t="n">
        <f aca="false">SUM(M5:M10)</f>
        <v>2758</v>
      </c>
      <c r="N11" s="14" t="n">
        <f aca="false">SUM(N5:N10)</f>
        <v>2868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20</v>
      </c>
      <c r="D12" s="16" t="n">
        <v>20</v>
      </c>
      <c r="F12" s="10" t="n">
        <v>58</v>
      </c>
      <c r="G12" s="16" t="n">
        <v>118</v>
      </c>
      <c r="H12" s="16" t="n">
        <v>64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34</v>
      </c>
      <c r="C13" s="16" t="n">
        <v>17</v>
      </c>
      <c r="D13" s="16" t="n">
        <v>17</v>
      </c>
      <c r="F13" s="10" t="n">
        <v>59</v>
      </c>
      <c r="G13" s="16" t="n">
        <v>134</v>
      </c>
      <c r="H13" s="16" t="n">
        <v>78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3</v>
      </c>
      <c r="D14" s="16" t="n">
        <v>22</v>
      </c>
      <c r="F14" s="10" t="n">
        <v>60</v>
      </c>
      <c r="G14" s="16" t="n">
        <v>94</v>
      </c>
      <c r="H14" s="16" t="n">
        <v>54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44</v>
      </c>
      <c r="C15" s="16" t="n">
        <v>23</v>
      </c>
      <c r="D15" s="16" t="n">
        <v>21</v>
      </c>
      <c r="F15" s="10" t="n">
        <v>61</v>
      </c>
      <c r="G15" s="16" t="n">
        <v>130</v>
      </c>
      <c r="H15" s="16" t="n">
        <v>69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31</v>
      </c>
      <c r="C16" s="16" t="n">
        <v>17</v>
      </c>
      <c r="D16" s="16" t="n">
        <v>14</v>
      </c>
      <c r="F16" s="10" t="n">
        <v>62</v>
      </c>
      <c r="G16" s="16" t="n">
        <v>112</v>
      </c>
      <c r="H16" s="16" t="n">
        <v>57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37</v>
      </c>
      <c r="C17" s="16" t="n">
        <v>25</v>
      </c>
      <c r="D17" s="16" t="n">
        <v>12</v>
      </c>
      <c r="F17" s="10" t="n">
        <v>63</v>
      </c>
      <c r="G17" s="16" t="n">
        <v>51</v>
      </c>
      <c r="H17" s="16" t="n">
        <v>17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43</v>
      </c>
      <c r="C18" s="16" t="n">
        <v>21</v>
      </c>
      <c r="D18" s="16" t="n">
        <v>22</v>
      </c>
      <c r="F18" s="10" t="n">
        <v>64</v>
      </c>
      <c r="G18" s="16" t="n">
        <v>77</v>
      </c>
      <c r="H18" s="16" t="n">
        <v>41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6</v>
      </c>
      <c r="D19" s="16" t="n">
        <v>23</v>
      </c>
      <c r="F19" s="10" t="n">
        <v>65</v>
      </c>
      <c r="G19" s="16" t="n">
        <v>66</v>
      </c>
      <c r="H19" s="16" t="n">
        <v>37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41</v>
      </c>
      <c r="C20" s="16" t="n">
        <v>26</v>
      </c>
      <c r="D20" s="16" t="n">
        <v>15</v>
      </c>
      <c r="F20" s="10" t="n">
        <v>66</v>
      </c>
      <c r="G20" s="16" t="n">
        <v>66</v>
      </c>
      <c r="H20" s="16" t="n">
        <v>31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26</v>
      </c>
      <c r="D21" s="16" t="n">
        <v>29</v>
      </c>
      <c r="F21" s="10" t="n">
        <v>67</v>
      </c>
      <c r="G21" s="16" t="n">
        <v>91</v>
      </c>
      <c r="H21" s="16" t="n">
        <v>47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3</v>
      </c>
      <c r="D22" s="16" t="n">
        <v>25</v>
      </c>
      <c r="F22" s="10" t="n">
        <v>68</v>
      </c>
      <c r="G22" s="16" t="n">
        <v>63</v>
      </c>
      <c r="H22" s="16" t="n">
        <v>28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35</v>
      </c>
      <c r="D23" s="16" t="n">
        <v>21</v>
      </c>
      <c r="F23" s="10" t="n">
        <v>69</v>
      </c>
      <c r="G23" s="16" t="n">
        <v>53</v>
      </c>
      <c r="H23" s="16" t="n">
        <v>24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40</v>
      </c>
      <c r="D24" s="16" t="n">
        <v>30</v>
      </c>
      <c r="F24" s="10" t="n">
        <v>70</v>
      </c>
      <c r="G24" s="16" t="n">
        <v>63</v>
      </c>
      <c r="H24" s="16" t="n">
        <v>29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64</v>
      </c>
      <c r="C25" s="16" t="n">
        <v>42</v>
      </c>
      <c r="D25" s="16" t="n">
        <v>22</v>
      </c>
      <c r="F25" s="10" t="n">
        <v>71</v>
      </c>
      <c r="G25" s="16" t="n">
        <v>72</v>
      </c>
      <c r="H25" s="16" t="n">
        <v>37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33</v>
      </c>
      <c r="D26" s="16" t="n">
        <v>28</v>
      </c>
      <c r="F26" s="10" t="n">
        <v>72</v>
      </c>
      <c r="G26" s="16" t="n">
        <v>75</v>
      </c>
      <c r="H26" s="16" t="n">
        <v>30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76</v>
      </c>
      <c r="C27" s="16" t="n">
        <v>42</v>
      </c>
      <c r="D27" s="16" t="n">
        <v>34</v>
      </c>
      <c r="F27" s="10" t="n">
        <v>73</v>
      </c>
      <c r="G27" s="16" t="n">
        <v>76</v>
      </c>
      <c r="H27" s="16" t="n">
        <v>36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60</v>
      </c>
      <c r="C28" s="16" t="n">
        <v>35</v>
      </c>
      <c r="D28" s="16" t="n">
        <v>25</v>
      </c>
      <c r="F28" s="10" t="n">
        <v>74</v>
      </c>
      <c r="G28" s="16" t="n">
        <v>69</v>
      </c>
      <c r="H28" s="16" t="n">
        <v>23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73</v>
      </c>
      <c r="C29" s="16" t="n">
        <v>33</v>
      </c>
      <c r="D29" s="16" t="n">
        <v>40</v>
      </c>
      <c r="F29" s="10" t="n">
        <v>75</v>
      </c>
      <c r="G29" s="16" t="n">
        <v>65</v>
      </c>
      <c r="H29" s="16" t="n">
        <v>31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5</v>
      </c>
      <c r="D30" s="16" t="n">
        <v>38</v>
      </c>
      <c r="F30" s="10" t="n">
        <v>76</v>
      </c>
      <c r="G30" s="16" t="n">
        <v>73</v>
      </c>
      <c r="H30" s="16" t="n">
        <v>28</v>
      </c>
      <c r="I30" s="16" t="n">
        <v>45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40</v>
      </c>
      <c r="D31" s="16" t="n">
        <v>41</v>
      </c>
      <c r="F31" s="10" t="n">
        <v>77</v>
      </c>
      <c r="G31" s="16" t="n">
        <v>40</v>
      </c>
      <c r="H31" s="16" t="n">
        <v>19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57</v>
      </c>
      <c r="C32" s="16" t="n">
        <v>31</v>
      </c>
      <c r="D32" s="16" t="n">
        <v>26</v>
      </c>
      <c r="F32" s="10" t="n">
        <v>78</v>
      </c>
      <c r="G32" s="16" t="n">
        <v>60</v>
      </c>
      <c r="H32" s="16" t="n">
        <v>18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45</v>
      </c>
      <c r="D33" s="16" t="n">
        <v>24</v>
      </c>
      <c r="F33" s="10" t="n">
        <v>79</v>
      </c>
      <c r="G33" s="16" t="n">
        <v>45</v>
      </c>
      <c r="H33" s="16" t="n">
        <v>20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1</v>
      </c>
      <c r="D34" s="16" t="n">
        <v>48</v>
      </c>
      <c r="F34" s="10" t="n">
        <v>80</v>
      </c>
      <c r="G34" s="16" t="n">
        <v>61</v>
      </c>
      <c r="H34" s="16" t="n">
        <v>23</v>
      </c>
      <c r="I34" s="16" t="n">
        <v>38</v>
      </c>
    </row>
    <row r="35" customFormat="false" ht="13.5" hidden="false" customHeight="false" outlineLevel="0" collapsed="false">
      <c r="A35" s="10" t="n">
        <v>30</v>
      </c>
      <c r="B35" s="16" t="n">
        <v>82</v>
      </c>
      <c r="C35" s="16" t="n">
        <v>42</v>
      </c>
      <c r="D35" s="16" t="n">
        <v>40</v>
      </c>
      <c r="F35" s="10" t="n">
        <v>81</v>
      </c>
      <c r="G35" s="16" t="n">
        <v>42</v>
      </c>
      <c r="H35" s="16" t="n">
        <v>17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4</v>
      </c>
      <c r="D36" s="16" t="n">
        <v>34</v>
      </c>
      <c r="F36" s="10" t="n">
        <v>82</v>
      </c>
      <c r="G36" s="16" t="n">
        <v>32</v>
      </c>
      <c r="H36" s="16" t="n">
        <v>9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41</v>
      </c>
      <c r="D37" s="16" t="n">
        <v>40</v>
      </c>
      <c r="F37" s="10" t="n">
        <v>83</v>
      </c>
      <c r="G37" s="16" t="n">
        <v>33</v>
      </c>
      <c r="H37" s="16" t="n">
        <v>11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68</v>
      </c>
      <c r="C38" s="16" t="n">
        <v>39</v>
      </c>
      <c r="D38" s="16" t="n">
        <v>29</v>
      </c>
      <c r="F38" s="10" t="n">
        <v>84</v>
      </c>
      <c r="G38" s="16" t="n">
        <v>39</v>
      </c>
      <c r="H38" s="16" t="n">
        <v>12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75</v>
      </c>
      <c r="C39" s="16" t="n">
        <v>34</v>
      </c>
      <c r="D39" s="16" t="n">
        <v>41</v>
      </c>
      <c r="F39" s="10" t="n">
        <v>85</v>
      </c>
      <c r="G39" s="16" t="n">
        <v>31</v>
      </c>
      <c r="H39" s="16" t="n">
        <v>8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42</v>
      </c>
      <c r="D40" s="16" t="n">
        <v>43</v>
      </c>
      <c r="F40" s="10" t="n">
        <v>86</v>
      </c>
      <c r="G40" s="16" t="n">
        <v>28</v>
      </c>
      <c r="H40" s="16" t="n">
        <v>10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32</v>
      </c>
      <c r="D41" s="16" t="n">
        <v>36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5</v>
      </c>
      <c r="C42" s="16" t="n">
        <v>45</v>
      </c>
      <c r="D42" s="16" t="n">
        <v>30</v>
      </c>
      <c r="F42" s="10" t="n">
        <v>88</v>
      </c>
      <c r="G42" s="16" t="n">
        <v>23</v>
      </c>
      <c r="H42" s="16" t="n">
        <v>7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68</v>
      </c>
      <c r="C43" s="16" t="n">
        <v>34</v>
      </c>
      <c r="D43" s="16" t="n">
        <v>34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61</v>
      </c>
      <c r="C44" s="16" t="n">
        <v>32</v>
      </c>
      <c r="D44" s="16" t="n">
        <v>29</v>
      </c>
      <c r="F44" s="10" t="n">
        <v>90</v>
      </c>
      <c r="G44" s="16" t="n">
        <v>17</v>
      </c>
      <c r="H44" s="16" t="n">
        <v>2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38</v>
      </c>
      <c r="D45" s="16" t="n">
        <v>25</v>
      </c>
      <c r="F45" s="10" t="n">
        <v>91</v>
      </c>
      <c r="G45" s="16" t="n">
        <v>10</v>
      </c>
      <c r="H45" s="16" t="n">
        <v>4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6</v>
      </c>
      <c r="D46" s="16" t="n">
        <v>32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61</v>
      </c>
      <c r="C47" s="16" t="n">
        <v>29</v>
      </c>
      <c r="D47" s="16" t="n">
        <v>32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47</v>
      </c>
      <c r="C48" s="16" t="n">
        <v>28</v>
      </c>
      <c r="D48" s="16" t="n">
        <v>19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30</v>
      </c>
      <c r="D49" s="16" t="n">
        <v>30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2</v>
      </c>
      <c r="C50" s="16" t="n">
        <v>32</v>
      </c>
      <c r="D50" s="16" t="n">
        <v>3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30</v>
      </c>
      <c r="D51" s="16" t="n">
        <v>28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30</v>
      </c>
      <c r="D52" s="16" t="n">
        <v>3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29</v>
      </c>
      <c r="D53" s="16" t="n">
        <v>3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9</v>
      </c>
      <c r="C54" s="16" t="n">
        <v>34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4</v>
      </c>
      <c r="D55" s="16" t="n">
        <v>3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61</v>
      </c>
      <c r="D5" s="16" t="n">
        <v>43</v>
      </c>
      <c r="F5" s="10" t="n">
        <v>51</v>
      </c>
      <c r="G5" s="16" t="n">
        <v>151</v>
      </c>
      <c r="H5" s="16" t="n">
        <v>71</v>
      </c>
      <c r="I5" s="16" t="n">
        <v>80</v>
      </c>
      <c r="K5" s="12" t="s">
        <v>8</v>
      </c>
      <c r="L5" s="14" t="n">
        <f aca="false">SUM(B5:B10)</f>
        <v>657</v>
      </c>
      <c r="M5" s="14" t="n">
        <f aca="false">SUM(C5:C10)</f>
        <v>345</v>
      </c>
      <c r="N5" s="14" t="n">
        <f aca="false">SUM(D5:D10)</f>
        <v>312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46</v>
      </c>
      <c r="D6" s="16" t="n">
        <v>47</v>
      </c>
      <c r="F6" s="10" t="n">
        <v>52</v>
      </c>
      <c r="G6" s="16" t="n">
        <v>153</v>
      </c>
      <c r="H6" s="16" t="n">
        <v>81</v>
      </c>
      <c r="I6" s="16" t="n">
        <v>72</v>
      </c>
      <c r="K6" s="12" t="s">
        <v>9</v>
      </c>
      <c r="L6" s="14" t="n">
        <f aca="false">SUM(B11:B16)</f>
        <v>780</v>
      </c>
      <c r="M6" s="14" t="n">
        <f aca="false">SUM(C11:C16)</f>
        <v>404</v>
      </c>
      <c r="N6" s="14" t="n">
        <f aca="false">SUM(D11:D16)</f>
        <v>376</v>
      </c>
    </row>
    <row r="7" customFormat="false" ht="13.5" hidden="false" customHeight="false" outlineLevel="0" collapsed="false">
      <c r="A7" s="10" t="n">
        <v>2</v>
      </c>
      <c r="B7" s="16" t="n">
        <v>120</v>
      </c>
      <c r="C7" s="16" t="n">
        <v>60</v>
      </c>
      <c r="D7" s="16" t="n">
        <v>60</v>
      </c>
      <c r="F7" s="10" t="n">
        <v>53</v>
      </c>
      <c r="G7" s="16" t="n">
        <v>181</v>
      </c>
      <c r="H7" s="16" t="n">
        <v>84</v>
      </c>
      <c r="I7" s="16" t="n">
        <v>97</v>
      </c>
      <c r="K7" s="12" t="s">
        <v>10</v>
      </c>
      <c r="L7" s="14" t="n">
        <f aca="false">SUM(B17:B19)</f>
        <v>403</v>
      </c>
      <c r="M7" s="14" t="n">
        <f aca="false">SUM(C17:C19)</f>
        <v>212</v>
      </c>
      <c r="N7" s="14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6" t="n">
        <v>97</v>
      </c>
      <c r="C8" s="16" t="n">
        <v>57</v>
      </c>
      <c r="D8" s="16" t="n">
        <v>40</v>
      </c>
      <c r="F8" s="10" t="n">
        <v>54</v>
      </c>
      <c r="G8" s="16" t="n">
        <v>149</v>
      </c>
      <c r="H8" s="16" t="n">
        <v>69</v>
      </c>
      <c r="I8" s="16" t="n">
        <v>80</v>
      </c>
      <c r="K8" s="12" t="s">
        <v>11</v>
      </c>
      <c r="L8" s="14" t="n">
        <f aca="false">SUM(B20:B24)</f>
        <v>612</v>
      </c>
      <c r="M8" s="14" t="n">
        <f aca="false">SUM(C20:C24)</f>
        <v>318</v>
      </c>
      <c r="N8" s="14" t="n">
        <f aca="false">SUM(D20:D24)</f>
        <v>294</v>
      </c>
    </row>
    <row r="9" customFormat="false" ht="13.5" hidden="false" customHeight="false" outlineLevel="0" collapsed="false">
      <c r="A9" s="10" t="n">
        <v>4</v>
      </c>
      <c r="B9" s="16" t="n">
        <v>114</v>
      </c>
      <c r="C9" s="16" t="n">
        <v>51</v>
      </c>
      <c r="D9" s="16" t="n">
        <v>63</v>
      </c>
      <c r="F9" s="10" t="n">
        <v>55</v>
      </c>
      <c r="G9" s="16" t="n">
        <v>158</v>
      </c>
      <c r="H9" s="16" t="n">
        <v>73</v>
      </c>
      <c r="I9" s="16" t="n">
        <v>85</v>
      </c>
      <c r="K9" s="12" t="s">
        <v>12</v>
      </c>
      <c r="L9" s="14" t="n">
        <f aca="false">SUM(B25:B55)+SUM(G5:G18)</f>
        <v>7377</v>
      </c>
      <c r="M9" s="14" t="n">
        <f aca="false">SUM(C25:C55)+SUM(H5:H18)</f>
        <v>3540</v>
      </c>
      <c r="N9" s="14" t="n">
        <f aca="false">SUM(D25:D55)+SUM(I5:I18)</f>
        <v>3837</v>
      </c>
    </row>
    <row r="10" customFormat="false" ht="13.5" hidden="false" customHeight="false" outlineLevel="0" collapsed="false">
      <c r="A10" s="10" t="n">
        <v>5</v>
      </c>
      <c r="B10" s="16" t="n">
        <v>129</v>
      </c>
      <c r="C10" s="16" t="n">
        <v>70</v>
      </c>
      <c r="D10" s="16" t="n">
        <v>59</v>
      </c>
      <c r="F10" s="10" t="n">
        <v>56</v>
      </c>
      <c r="G10" s="16" t="n">
        <v>168</v>
      </c>
      <c r="H10" s="16" t="n">
        <v>78</v>
      </c>
      <c r="I10" s="16" t="n">
        <v>90</v>
      </c>
      <c r="K10" s="12" t="s">
        <v>13</v>
      </c>
      <c r="L10" s="14" t="n">
        <f aca="false">SUM(G19:G55)</f>
        <v>3049</v>
      </c>
      <c r="M10" s="14" t="n">
        <f aca="false">SUM(H19:H55)</f>
        <v>1288</v>
      </c>
      <c r="N10" s="14" t="n">
        <f aca="false">SUM(I19:I55)</f>
        <v>1761</v>
      </c>
    </row>
    <row r="11" customFormat="false" ht="13.5" hidden="false" customHeight="false" outlineLevel="0" collapsed="false">
      <c r="A11" s="10" t="n">
        <v>6</v>
      </c>
      <c r="B11" s="16" t="n">
        <v>142</v>
      </c>
      <c r="C11" s="16" t="n">
        <v>74</v>
      </c>
      <c r="D11" s="16" t="n">
        <v>68</v>
      </c>
      <c r="F11" s="10" t="n">
        <v>57</v>
      </c>
      <c r="G11" s="16" t="n">
        <v>177</v>
      </c>
      <c r="H11" s="16" t="n">
        <v>87</v>
      </c>
      <c r="I11" s="16" t="n">
        <v>90</v>
      </c>
      <c r="K11" s="13" t="s">
        <v>5</v>
      </c>
      <c r="L11" s="14" t="n">
        <f aca="false">SUM(L5:L10)</f>
        <v>12878</v>
      </c>
      <c r="M11" s="14" t="n">
        <f aca="false">SUM(M5:M10)</f>
        <v>6107</v>
      </c>
      <c r="N11" s="14" t="n">
        <f aca="false">SUM(N5:N10)</f>
        <v>6771</v>
      </c>
    </row>
    <row r="12" customFormat="false" ht="13.5" hidden="false" customHeight="false" outlineLevel="0" collapsed="false">
      <c r="A12" s="10" t="n">
        <v>7</v>
      </c>
      <c r="B12" s="16" t="n">
        <v>100</v>
      </c>
      <c r="C12" s="16" t="n">
        <v>54</v>
      </c>
      <c r="D12" s="16" t="n">
        <v>46</v>
      </c>
      <c r="F12" s="10" t="n">
        <v>58</v>
      </c>
      <c r="G12" s="16" t="n">
        <v>249</v>
      </c>
      <c r="H12" s="16" t="n">
        <v>118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65</v>
      </c>
      <c r="D13" s="16" t="n">
        <v>69</v>
      </c>
      <c r="F13" s="10" t="n">
        <v>59</v>
      </c>
      <c r="G13" s="16" t="n">
        <v>231</v>
      </c>
      <c r="H13" s="16" t="n">
        <v>118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133</v>
      </c>
      <c r="C14" s="16" t="n">
        <v>64</v>
      </c>
      <c r="D14" s="16" t="n">
        <v>69</v>
      </c>
      <c r="F14" s="10" t="n">
        <v>60</v>
      </c>
      <c r="G14" s="16" t="n">
        <v>228</v>
      </c>
      <c r="H14" s="16" t="n">
        <v>107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46</v>
      </c>
      <c r="C15" s="16" t="n">
        <v>80</v>
      </c>
      <c r="D15" s="16" t="n">
        <v>66</v>
      </c>
      <c r="F15" s="10" t="n">
        <v>61</v>
      </c>
      <c r="G15" s="16" t="n">
        <v>255</v>
      </c>
      <c r="H15" s="16" t="n">
        <v>125</v>
      </c>
      <c r="I15" s="16" t="n">
        <v>130</v>
      </c>
    </row>
    <row r="16" customFormat="false" ht="13.5" hidden="false" customHeight="false" outlineLevel="0" collapsed="false">
      <c r="A16" s="10" t="n">
        <v>11</v>
      </c>
      <c r="B16" s="16" t="n">
        <v>125</v>
      </c>
      <c r="C16" s="16" t="n">
        <v>67</v>
      </c>
      <c r="D16" s="16" t="n">
        <v>58</v>
      </c>
      <c r="F16" s="10" t="n">
        <v>62</v>
      </c>
      <c r="G16" s="16" t="n">
        <v>221</v>
      </c>
      <c r="H16" s="16" t="n">
        <v>96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32</v>
      </c>
      <c r="C17" s="16" t="n">
        <v>71</v>
      </c>
      <c r="D17" s="16" t="n">
        <v>61</v>
      </c>
      <c r="F17" s="10" t="n">
        <v>63</v>
      </c>
      <c r="G17" s="16" t="n">
        <v>137</v>
      </c>
      <c r="H17" s="16" t="n">
        <v>55</v>
      </c>
      <c r="I17" s="16" t="n">
        <v>82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69</v>
      </c>
      <c r="D18" s="16" t="n">
        <v>63</v>
      </c>
      <c r="F18" s="10" t="n">
        <v>64</v>
      </c>
      <c r="G18" s="16" t="n">
        <v>164</v>
      </c>
      <c r="H18" s="16" t="n">
        <v>84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39</v>
      </c>
      <c r="C19" s="16" t="n">
        <v>72</v>
      </c>
      <c r="D19" s="16" t="n">
        <v>67</v>
      </c>
      <c r="F19" s="10" t="n">
        <v>65</v>
      </c>
      <c r="G19" s="16" t="n">
        <v>196</v>
      </c>
      <c r="H19" s="16" t="n">
        <v>108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17</v>
      </c>
      <c r="C20" s="16" t="n">
        <v>60</v>
      </c>
      <c r="D20" s="16" t="n">
        <v>57</v>
      </c>
      <c r="F20" s="10" t="n">
        <v>66</v>
      </c>
      <c r="G20" s="16" t="n">
        <v>166</v>
      </c>
      <c r="H20" s="16" t="n">
        <v>75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35</v>
      </c>
      <c r="C21" s="16" t="n">
        <v>67</v>
      </c>
      <c r="D21" s="16" t="n">
        <v>68</v>
      </c>
      <c r="F21" s="10" t="n">
        <v>67</v>
      </c>
      <c r="G21" s="16" t="n">
        <v>192</v>
      </c>
      <c r="H21" s="16" t="n">
        <v>102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29</v>
      </c>
      <c r="C22" s="16" t="n">
        <v>61</v>
      </c>
      <c r="D22" s="16" t="n">
        <v>68</v>
      </c>
      <c r="F22" s="10" t="n">
        <v>68</v>
      </c>
      <c r="G22" s="16" t="n">
        <v>159</v>
      </c>
      <c r="H22" s="16" t="n">
        <v>72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74</v>
      </c>
      <c r="D23" s="16" t="n">
        <v>50</v>
      </c>
      <c r="F23" s="10" t="n">
        <v>69</v>
      </c>
      <c r="G23" s="16" t="n">
        <v>132</v>
      </c>
      <c r="H23" s="16" t="n">
        <v>57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56</v>
      </c>
      <c r="D24" s="16" t="n">
        <v>51</v>
      </c>
      <c r="F24" s="10" t="n">
        <v>70</v>
      </c>
      <c r="G24" s="16" t="n">
        <v>128</v>
      </c>
      <c r="H24" s="16" t="n">
        <v>58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115</v>
      </c>
      <c r="C25" s="16" t="n">
        <v>54</v>
      </c>
      <c r="D25" s="16" t="n">
        <v>61</v>
      </c>
      <c r="F25" s="10" t="n">
        <v>71</v>
      </c>
      <c r="G25" s="16" t="n">
        <v>167</v>
      </c>
      <c r="H25" s="16" t="n">
        <v>78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17</v>
      </c>
      <c r="C26" s="16" t="n">
        <v>61</v>
      </c>
      <c r="D26" s="16" t="n">
        <v>56</v>
      </c>
      <c r="F26" s="10" t="n">
        <v>72</v>
      </c>
      <c r="G26" s="16" t="n">
        <v>158</v>
      </c>
      <c r="H26" s="16" t="n">
        <v>74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28</v>
      </c>
      <c r="C27" s="16" t="n">
        <v>67</v>
      </c>
      <c r="D27" s="16" t="n">
        <v>61</v>
      </c>
      <c r="F27" s="10" t="n">
        <v>73</v>
      </c>
      <c r="G27" s="16" t="n">
        <v>153</v>
      </c>
      <c r="H27" s="16" t="n">
        <v>72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21</v>
      </c>
      <c r="C28" s="16" t="n">
        <v>48</v>
      </c>
      <c r="D28" s="16" t="n">
        <v>73</v>
      </c>
      <c r="F28" s="10" t="n">
        <v>74</v>
      </c>
      <c r="G28" s="16" t="n">
        <v>132</v>
      </c>
      <c r="H28" s="16" t="n">
        <v>64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14</v>
      </c>
      <c r="C29" s="16" t="n">
        <v>54</v>
      </c>
      <c r="D29" s="16" t="n">
        <v>60</v>
      </c>
      <c r="F29" s="10" t="n">
        <v>75</v>
      </c>
      <c r="G29" s="16" t="n">
        <v>120</v>
      </c>
      <c r="H29" s="16" t="n">
        <v>45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53</v>
      </c>
      <c r="D30" s="16" t="n">
        <v>86</v>
      </c>
      <c r="F30" s="10" t="n">
        <v>76</v>
      </c>
      <c r="G30" s="16" t="n">
        <v>147</v>
      </c>
      <c r="H30" s="16" t="n">
        <v>65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65</v>
      </c>
      <c r="D31" s="16" t="n">
        <v>69</v>
      </c>
      <c r="F31" s="10" t="n">
        <v>77</v>
      </c>
      <c r="G31" s="16" t="n">
        <v>131</v>
      </c>
      <c r="H31" s="16" t="n">
        <v>52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20</v>
      </c>
      <c r="C32" s="16" t="n">
        <v>51</v>
      </c>
      <c r="D32" s="16" t="n">
        <v>69</v>
      </c>
      <c r="F32" s="10" t="n">
        <v>78</v>
      </c>
      <c r="G32" s="16" t="n">
        <v>121</v>
      </c>
      <c r="H32" s="16" t="n">
        <v>53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57</v>
      </c>
      <c r="D33" s="16" t="n">
        <v>72</v>
      </c>
      <c r="F33" s="10" t="n">
        <v>79</v>
      </c>
      <c r="G33" s="16" t="n">
        <v>116</v>
      </c>
      <c r="H33" s="16" t="n">
        <v>44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52</v>
      </c>
      <c r="C34" s="16" t="n">
        <v>75</v>
      </c>
      <c r="D34" s="16" t="n">
        <v>77</v>
      </c>
      <c r="F34" s="10" t="n">
        <v>80</v>
      </c>
      <c r="G34" s="16" t="n">
        <v>102</v>
      </c>
      <c r="H34" s="16" t="n">
        <v>34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52</v>
      </c>
      <c r="C35" s="16" t="n">
        <v>76</v>
      </c>
      <c r="D35" s="16" t="n">
        <v>76</v>
      </c>
      <c r="F35" s="10" t="n">
        <v>81</v>
      </c>
      <c r="G35" s="16" t="n">
        <v>103</v>
      </c>
      <c r="H35" s="16" t="n">
        <v>41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158</v>
      </c>
      <c r="C36" s="16" t="n">
        <v>77</v>
      </c>
      <c r="D36" s="16" t="n">
        <v>81</v>
      </c>
      <c r="F36" s="10" t="n">
        <v>82</v>
      </c>
      <c r="G36" s="16" t="n">
        <v>97</v>
      </c>
      <c r="H36" s="16" t="n">
        <v>38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139</v>
      </c>
      <c r="C37" s="16" t="n">
        <v>81</v>
      </c>
      <c r="D37" s="16" t="n">
        <v>58</v>
      </c>
      <c r="F37" s="10" t="n">
        <v>83</v>
      </c>
      <c r="G37" s="16" t="n">
        <v>97</v>
      </c>
      <c r="H37" s="16" t="n">
        <v>40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180</v>
      </c>
      <c r="C38" s="16" t="n">
        <v>90</v>
      </c>
      <c r="D38" s="16" t="n">
        <v>90</v>
      </c>
      <c r="F38" s="10" t="n">
        <v>84</v>
      </c>
      <c r="G38" s="16" t="n">
        <v>75</v>
      </c>
      <c r="H38" s="16" t="n">
        <v>20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13</v>
      </c>
      <c r="C39" s="16" t="n">
        <v>90</v>
      </c>
      <c r="D39" s="16" t="n">
        <v>123</v>
      </c>
      <c r="F39" s="10" t="n">
        <v>85</v>
      </c>
      <c r="G39" s="16" t="n">
        <v>56</v>
      </c>
      <c r="H39" s="16" t="n">
        <v>22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82</v>
      </c>
      <c r="C40" s="16" t="n">
        <v>83</v>
      </c>
      <c r="D40" s="16" t="n">
        <v>99</v>
      </c>
      <c r="F40" s="10" t="n">
        <v>86</v>
      </c>
      <c r="G40" s="16" t="n">
        <v>46</v>
      </c>
      <c r="H40" s="16" t="n">
        <v>13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92</v>
      </c>
      <c r="C41" s="16" t="n">
        <v>95</v>
      </c>
      <c r="D41" s="16" t="n">
        <v>97</v>
      </c>
      <c r="F41" s="10" t="n">
        <v>87</v>
      </c>
      <c r="G41" s="16" t="n">
        <v>47</v>
      </c>
      <c r="H41" s="16" t="n">
        <v>11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03</v>
      </c>
      <c r="C42" s="16" t="n">
        <v>92</v>
      </c>
      <c r="D42" s="16" t="n">
        <v>111</v>
      </c>
      <c r="F42" s="10" t="n">
        <v>88</v>
      </c>
      <c r="G42" s="16" t="n">
        <v>42</v>
      </c>
      <c r="H42" s="16" t="n">
        <v>13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85</v>
      </c>
      <c r="C43" s="16" t="n">
        <v>92</v>
      </c>
      <c r="D43" s="16" t="n">
        <v>93</v>
      </c>
      <c r="F43" s="10" t="n">
        <v>89</v>
      </c>
      <c r="G43" s="16" t="n">
        <v>25</v>
      </c>
      <c r="H43" s="16" t="n">
        <v>12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89</v>
      </c>
      <c r="D44" s="16" t="n">
        <v>80</v>
      </c>
      <c r="F44" s="10" t="n">
        <v>90</v>
      </c>
      <c r="G44" s="16" t="n">
        <v>28</v>
      </c>
      <c r="H44" s="16" t="n">
        <v>7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48</v>
      </c>
      <c r="C45" s="16" t="n">
        <v>67</v>
      </c>
      <c r="D45" s="16" t="n">
        <v>81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91</v>
      </c>
      <c r="C46" s="16" t="n">
        <v>102</v>
      </c>
      <c r="D46" s="16" t="n">
        <v>89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66</v>
      </c>
      <c r="C47" s="16" t="n">
        <v>87</v>
      </c>
      <c r="D47" s="16" t="n">
        <v>79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32</v>
      </c>
      <c r="C48" s="16" t="n">
        <v>64</v>
      </c>
      <c r="D48" s="16" t="n">
        <v>68</v>
      </c>
      <c r="F48" s="10" t="n">
        <v>94</v>
      </c>
      <c r="G48" s="16" t="n">
        <v>15</v>
      </c>
      <c r="H48" s="16" t="n">
        <v>0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54</v>
      </c>
      <c r="C49" s="16" t="n">
        <v>79</v>
      </c>
      <c r="D49" s="16" t="n">
        <v>75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36</v>
      </c>
      <c r="C50" s="16" t="n">
        <v>68</v>
      </c>
      <c r="D50" s="16" t="n">
        <v>68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61</v>
      </c>
      <c r="C51" s="16" t="n">
        <v>74</v>
      </c>
      <c r="D51" s="16" t="n">
        <v>87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46</v>
      </c>
      <c r="C52" s="16" t="n">
        <v>74</v>
      </c>
      <c r="D52" s="16" t="n">
        <v>72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45</v>
      </c>
      <c r="C53" s="16" t="n">
        <v>69</v>
      </c>
      <c r="D53" s="16" t="n">
        <v>76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73</v>
      </c>
      <c r="C54" s="16" t="n">
        <v>79</v>
      </c>
      <c r="D54" s="16" t="n">
        <v>9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1</v>
      </c>
      <c r="C55" s="16" t="n">
        <v>81</v>
      </c>
      <c r="D55" s="16" t="n">
        <v>80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0</v>
      </c>
      <c r="D5" s="16" t="n">
        <v>23</v>
      </c>
      <c r="F5" s="10" t="n">
        <v>51</v>
      </c>
      <c r="G5" s="16" t="n">
        <v>63</v>
      </c>
      <c r="H5" s="16" t="n">
        <v>33</v>
      </c>
      <c r="I5" s="16" t="n">
        <v>30</v>
      </c>
      <c r="K5" s="12" t="s">
        <v>8</v>
      </c>
      <c r="L5" s="14" t="n">
        <f aca="false">SUM(B5:B10)</f>
        <v>314</v>
      </c>
      <c r="M5" s="14" t="n">
        <f aca="false">SUM(C5:C10)</f>
        <v>144</v>
      </c>
      <c r="N5" s="14" t="n">
        <f aca="false">SUM(D5:D10)</f>
        <v>170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7</v>
      </c>
      <c r="D6" s="16" t="n">
        <v>25</v>
      </c>
      <c r="F6" s="10" t="n">
        <v>52</v>
      </c>
      <c r="G6" s="16" t="n">
        <v>58</v>
      </c>
      <c r="H6" s="16" t="n">
        <v>32</v>
      </c>
      <c r="I6" s="16" t="n">
        <v>26</v>
      </c>
      <c r="K6" s="12" t="s">
        <v>9</v>
      </c>
      <c r="L6" s="14" t="n">
        <f aca="false">SUM(B11:B16)</f>
        <v>353</v>
      </c>
      <c r="M6" s="14" t="n">
        <f aca="false">SUM(C11:C16)</f>
        <v>174</v>
      </c>
      <c r="N6" s="14" t="n">
        <f aca="false">SUM(D11:D16)</f>
        <v>179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3</v>
      </c>
      <c r="D7" s="16" t="n">
        <v>27</v>
      </c>
      <c r="F7" s="10" t="n">
        <v>53</v>
      </c>
      <c r="G7" s="16" t="n">
        <v>70</v>
      </c>
      <c r="H7" s="16" t="n">
        <v>34</v>
      </c>
      <c r="I7" s="16" t="n">
        <v>36</v>
      </c>
      <c r="K7" s="12" t="s">
        <v>10</v>
      </c>
      <c r="L7" s="14" t="n">
        <f aca="false">SUM(B17:B19)</f>
        <v>167</v>
      </c>
      <c r="M7" s="14" t="n">
        <f aca="false">SUM(C17:C19)</f>
        <v>79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26</v>
      </c>
      <c r="D8" s="16" t="n">
        <v>32</v>
      </c>
      <c r="F8" s="10" t="n">
        <v>54</v>
      </c>
      <c r="G8" s="16" t="n">
        <v>89</v>
      </c>
      <c r="H8" s="16" t="n">
        <v>40</v>
      </c>
      <c r="I8" s="16" t="n">
        <v>49</v>
      </c>
      <c r="K8" s="12" t="s">
        <v>11</v>
      </c>
      <c r="L8" s="14" t="n">
        <f aca="false">SUM(B20:B24)</f>
        <v>249</v>
      </c>
      <c r="M8" s="14" t="n">
        <f aca="false">SUM(C20:C24)</f>
        <v>128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3</v>
      </c>
      <c r="D9" s="16" t="n">
        <v>39</v>
      </c>
      <c r="F9" s="10" t="n">
        <v>55</v>
      </c>
      <c r="G9" s="16" t="n">
        <v>88</v>
      </c>
      <c r="H9" s="16" t="n">
        <v>45</v>
      </c>
      <c r="I9" s="16" t="n">
        <v>43</v>
      </c>
      <c r="K9" s="12" t="s">
        <v>12</v>
      </c>
      <c r="L9" s="14" t="n">
        <f aca="false">SUM(B25:B55)+SUM(G5:G18)</f>
        <v>3377</v>
      </c>
      <c r="M9" s="14" t="n">
        <f aca="false">SUM(C25:C55)+SUM(H5:H18)</f>
        <v>1681</v>
      </c>
      <c r="N9" s="14" t="n">
        <f aca="false">SUM(D25:D55)+SUM(I5:I18)</f>
        <v>1696</v>
      </c>
    </row>
    <row r="10" customFormat="false" ht="13.5" hidden="false" customHeight="false" outlineLevel="0" collapsed="false">
      <c r="A10" s="10" t="n">
        <v>5</v>
      </c>
      <c r="B10" s="16" t="n">
        <v>59</v>
      </c>
      <c r="C10" s="16" t="n">
        <v>35</v>
      </c>
      <c r="D10" s="16" t="n">
        <v>24</v>
      </c>
      <c r="F10" s="10" t="n">
        <v>56</v>
      </c>
      <c r="G10" s="16" t="n">
        <v>88</v>
      </c>
      <c r="H10" s="16" t="n">
        <v>37</v>
      </c>
      <c r="I10" s="16" t="n">
        <v>51</v>
      </c>
      <c r="K10" s="12" t="s">
        <v>13</v>
      </c>
      <c r="L10" s="14" t="n">
        <f aca="false">SUM(G19:G55)</f>
        <v>1467</v>
      </c>
      <c r="M10" s="14" t="n">
        <f aca="false">SUM(H19:H55)</f>
        <v>621</v>
      </c>
      <c r="N10" s="14" t="n">
        <f aca="false">SUM(I19:I55)</f>
        <v>846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34</v>
      </c>
      <c r="D11" s="16" t="n">
        <v>39</v>
      </c>
      <c r="F11" s="10" t="n">
        <v>57</v>
      </c>
      <c r="G11" s="16" t="n">
        <v>93</v>
      </c>
      <c r="H11" s="16" t="n">
        <v>48</v>
      </c>
      <c r="I11" s="16" t="n">
        <v>45</v>
      </c>
      <c r="K11" s="13" t="s">
        <v>5</v>
      </c>
      <c r="L11" s="14" t="n">
        <f aca="false">SUM(L5:L10)</f>
        <v>5927</v>
      </c>
      <c r="M11" s="14" t="n">
        <f aca="false">SUM(M5:M10)</f>
        <v>2827</v>
      </c>
      <c r="N11" s="14" t="n">
        <f aca="false">SUM(N5:N10)</f>
        <v>3100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37</v>
      </c>
      <c r="D12" s="16" t="n">
        <v>26</v>
      </c>
      <c r="F12" s="10" t="n">
        <v>58</v>
      </c>
      <c r="G12" s="16" t="n">
        <v>116</v>
      </c>
      <c r="H12" s="16" t="n">
        <v>56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23</v>
      </c>
      <c r="D13" s="16" t="n">
        <v>38</v>
      </c>
      <c r="F13" s="10" t="n">
        <v>59</v>
      </c>
      <c r="G13" s="16" t="n">
        <v>97</v>
      </c>
      <c r="H13" s="16" t="n">
        <v>41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30</v>
      </c>
      <c r="D14" s="16" t="n">
        <v>23</v>
      </c>
      <c r="F14" s="10" t="n">
        <v>60</v>
      </c>
      <c r="G14" s="16" t="n">
        <v>100</v>
      </c>
      <c r="H14" s="16" t="n">
        <v>53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30</v>
      </c>
      <c r="D15" s="16" t="n">
        <v>26</v>
      </c>
      <c r="F15" s="10" t="n">
        <v>61</v>
      </c>
      <c r="G15" s="16" t="n">
        <v>135</v>
      </c>
      <c r="H15" s="16" t="n">
        <v>68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0</v>
      </c>
      <c r="D16" s="16" t="n">
        <v>27</v>
      </c>
      <c r="F16" s="10" t="n">
        <v>62</v>
      </c>
      <c r="G16" s="16" t="n">
        <v>86</v>
      </c>
      <c r="H16" s="16" t="n">
        <v>37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1</v>
      </c>
      <c r="D17" s="16" t="n">
        <v>29</v>
      </c>
      <c r="F17" s="10" t="n">
        <v>63</v>
      </c>
      <c r="G17" s="16" t="n">
        <v>70</v>
      </c>
      <c r="H17" s="16" t="n">
        <v>38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58</v>
      </c>
      <c r="C18" s="16" t="n">
        <v>25</v>
      </c>
      <c r="D18" s="16" t="n">
        <v>33</v>
      </c>
      <c r="F18" s="10" t="n">
        <v>64</v>
      </c>
      <c r="G18" s="16" t="n">
        <v>77</v>
      </c>
      <c r="H18" s="16" t="n">
        <v>42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3</v>
      </c>
      <c r="D19" s="16" t="n">
        <v>26</v>
      </c>
      <c r="F19" s="10" t="n">
        <v>65</v>
      </c>
      <c r="G19" s="16" t="n">
        <v>87</v>
      </c>
      <c r="H19" s="16" t="n">
        <v>43</v>
      </c>
      <c r="I19" s="16" t="n">
        <v>44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3</v>
      </c>
      <c r="D20" s="16" t="n">
        <v>20</v>
      </c>
      <c r="F20" s="10" t="n">
        <v>66</v>
      </c>
      <c r="G20" s="16" t="n">
        <v>101</v>
      </c>
      <c r="H20" s="16" t="n">
        <v>49</v>
      </c>
      <c r="I20" s="16" t="n">
        <v>52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30</v>
      </c>
      <c r="D21" s="16" t="n">
        <v>19</v>
      </c>
      <c r="F21" s="10" t="n">
        <v>67</v>
      </c>
      <c r="G21" s="16" t="n">
        <v>93</v>
      </c>
      <c r="H21" s="16" t="n">
        <v>45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47</v>
      </c>
      <c r="C22" s="16" t="n">
        <v>25</v>
      </c>
      <c r="D22" s="16" t="n">
        <v>22</v>
      </c>
      <c r="F22" s="10" t="n">
        <v>68</v>
      </c>
      <c r="G22" s="16" t="n">
        <v>82</v>
      </c>
      <c r="H22" s="16" t="n">
        <v>40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3</v>
      </c>
      <c r="D23" s="16" t="n">
        <v>31</v>
      </c>
      <c r="F23" s="10" t="n">
        <v>69</v>
      </c>
      <c r="G23" s="16" t="n">
        <v>72</v>
      </c>
      <c r="H23" s="16" t="n">
        <v>37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46</v>
      </c>
      <c r="C24" s="16" t="n">
        <v>17</v>
      </c>
      <c r="D24" s="16" t="n">
        <v>29</v>
      </c>
      <c r="F24" s="10" t="n">
        <v>70</v>
      </c>
      <c r="G24" s="16" t="n">
        <v>67</v>
      </c>
      <c r="H24" s="16" t="n">
        <v>29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35</v>
      </c>
      <c r="D25" s="16" t="n">
        <v>22</v>
      </c>
      <c r="F25" s="10" t="n">
        <v>71</v>
      </c>
      <c r="G25" s="16" t="n">
        <v>77</v>
      </c>
      <c r="H25" s="16" t="n">
        <v>37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28</v>
      </c>
      <c r="D26" s="16" t="n">
        <v>29</v>
      </c>
      <c r="F26" s="10" t="n">
        <v>72</v>
      </c>
      <c r="G26" s="16" t="n">
        <v>62</v>
      </c>
      <c r="H26" s="16" t="n">
        <v>31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32</v>
      </c>
      <c r="D27" s="16" t="n">
        <v>27</v>
      </c>
      <c r="F27" s="10" t="n">
        <v>73</v>
      </c>
      <c r="G27" s="16" t="n">
        <v>65</v>
      </c>
      <c r="H27" s="16" t="n">
        <v>30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7</v>
      </c>
      <c r="D28" s="16" t="n">
        <v>28</v>
      </c>
      <c r="F28" s="10" t="n">
        <v>74</v>
      </c>
      <c r="G28" s="16" t="n">
        <v>64</v>
      </c>
      <c r="H28" s="16" t="n">
        <v>33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60</v>
      </c>
      <c r="C29" s="16" t="n">
        <v>30</v>
      </c>
      <c r="D29" s="16" t="n">
        <v>30</v>
      </c>
      <c r="F29" s="10" t="n">
        <v>75</v>
      </c>
      <c r="G29" s="16" t="n">
        <v>81</v>
      </c>
      <c r="H29" s="16" t="n">
        <v>34</v>
      </c>
      <c r="I29" s="16" t="n">
        <v>47</v>
      </c>
    </row>
    <row r="30" customFormat="false" ht="13.5" hidden="false" customHeight="false" outlineLevel="0" collapsed="false">
      <c r="A30" s="10" t="n">
        <v>25</v>
      </c>
      <c r="B30" s="16" t="n">
        <v>59</v>
      </c>
      <c r="C30" s="16" t="n">
        <v>29</v>
      </c>
      <c r="D30" s="16" t="n">
        <v>30</v>
      </c>
      <c r="F30" s="10" t="n">
        <v>76</v>
      </c>
      <c r="G30" s="16" t="n">
        <v>61</v>
      </c>
      <c r="H30" s="16" t="n">
        <v>26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21</v>
      </c>
      <c r="D31" s="16" t="n">
        <v>23</v>
      </c>
      <c r="F31" s="10" t="n">
        <v>77</v>
      </c>
      <c r="G31" s="16" t="n">
        <v>49</v>
      </c>
      <c r="H31" s="16" t="n">
        <v>19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5</v>
      </c>
      <c r="D32" s="16" t="n">
        <v>23</v>
      </c>
      <c r="F32" s="10" t="n">
        <v>78</v>
      </c>
      <c r="G32" s="16" t="n">
        <v>49</v>
      </c>
      <c r="H32" s="16" t="n">
        <v>18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58</v>
      </c>
      <c r="C33" s="16" t="n">
        <v>22</v>
      </c>
      <c r="D33" s="16" t="n">
        <v>36</v>
      </c>
      <c r="F33" s="10" t="n">
        <v>79</v>
      </c>
      <c r="G33" s="16" t="n">
        <v>47</v>
      </c>
      <c r="H33" s="16" t="n">
        <v>19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37</v>
      </c>
      <c r="D34" s="16" t="n">
        <v>22</v>
      </c>
      <c r="F34" s="10" t="n">
        <v>80</v>
      </c>
      <c r="G34" s="16" t="n">
        <v>52</v>
      </c>
      <c r="H34" s="16" t="n">
        <v>21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8</v>
      </c>
      <c r="D35" s="16" t="n">
        <v>37</v>
      </c>
      <c r="F35" s="10" t="n">
        <v>81</v>
      </c>
      <c r="G35" s="16" t="n">
        <v>40</v>
      </c>
      <c r="H35" s="16" t="n">
        <v>15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38</v>
      </c>
      <c r="D36" s="16" t="n">
        <v>37</v>
      </c>
      <c r="F36" s="10" t="n">
        <v>82</v>
      </c>
      <c r="G36" s="16" t="n">
        <v>40</v>
      </c>
      <c r="H36" s="16" t="n">
        <v>14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43</v>
      </c>
      <c r="D37" s="16" t="n">
        <v>46</v>
      </c>
      <c r="F37" s="10" t="n">
        <v>83</v>
      </c>
      <c r="G37" s="16" t="n">
        <v>48</v>
      </c>
      <c r="H37" s="16" t="n">
        <v>17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87</v>
      </c>
      <c r="C38" s="16" t="n">
        <v>42</v>
      </c>
      <c r="D38" s="16" t="n">
        <v>45</v>
      </c>
      <c r="F38" s="10" t="n">
        <v>84</v>
      </c>
      <c r="G38" s="16" t="n">
        <v>33</v>
      </c>
      <c r="H38" s="16" t="n">
        <v>12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102</v>
      </c>
      <c r="C39" s="16" t="n">
        <v>51</v>
      </c>
      <c r="D39" s="16" t="n">
        <v>51</v>
      </c>
      <c r="F39" s="10" t="n">
        <v>85</v>
      </c>
      <c r="G39" s="16" t="n">
        <v>29</v>
      </c>
      <c r="H39" s="16" t="n">
        <v>12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43</v>
      </c>
      <c r="D40" s="16" t="n">
        <v>42</v>
      </c>
      <c r="F40" s="10" t="n">
        <v>86</v>
      </c>
      <c r="G40" s="16" t="n">
        <v>23</v>
      </c>
      <c r="H40" s="16" t="n">
        <v>5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3</v>
      </c>
      <c r="D41" s="16" t="n">
        <v>46</v>
      </c>
      <c r="F41" s="10" t="n">
        <v>87</v>
      </c>
      <c r="G41" s="16" t="n">
        <v>29</v>
      </c>
      <c r="H41" s="16" t="n">
        <v>13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46</v>
      </c>
      <c r="D42" s="16" t="n">
        <v>39</v>
      </c>
      <c r="F42" s="10" t="n">
        <v>88</v>
      </c>
      <c r="G42" s="16" t="n">
        <v>27</v>
      </c>
      <c r="H42" s="16" t="n">
        <v>6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86</v>
      </c>
      <c r="C43" s="16" t="n">
        <v>48</v>
      </c>
      <c r="D43" s="16" t="n">
        <v>38</v>
      </c>
      <c r="F43" s="10" t="n">
        <v>89</v>
      </c>
      <c r="G43" s="16" t="n">
        <v>19</v>
      </c>
      <c r="H43" s="16" t="n">
        <v>4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98</v>
      </c>
      <c r="C44" s="16" t="n">
        <v>48</v>
      </c>
      <c r="D44" s="16" t="n">
        <v>50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84</v>
      </c>
      <c r="C45" s="16" t="n">
        <v>46</v>
      </c>
      <c r="D45" s="16" t="n">
        <v>38</v>
      </c>
      <c r="F45" s="10" t="n">
        <v>91</v>
      </c>
      <c r="G45" s="16" t="n">
        <v>12</v>
      </c>
      <c r="H45" s="16" t="n">
        <v>1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38</v>
      </c>
      <c r="D46" s="16" t="n">
        <v>35</v>
      </c>
      <c r="F46" s="10" t="n">
        <v>92</v>
      </c>
      <c r="G46" s="16" t="n">
        <v>7</v>
      </c>
      <c r="H46" s="16" t="n">
        <v>3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4</v>
      </c>
      <c r="C47" s="16" t="n">
        <v>29</v>
      </c>
      <c r="D47" s="16" t="n">
        <v>25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30</v>
      </c>
      <c r="D48" s="16" t="n">
        <v>40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73</v>
      </c>
      <c r="C49" s="16" t="n">
        <v>36</v>
      </c>
      <c r="D49" s="16" t="n">
        <v>37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6</v>
      </c>
      <c r="D50" s="16" t="n">
        <v>31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36</v>
      </c>
      <c r="C51" s="16" t="n">
        <v>17</v>
      </c>
      <c r="D51" s="16" t="n">
        <v>1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23</v>
      </c>
      <c r="D52" s="16" t="n">
        <v>4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9</v>
      </c>
      <c r="C53" s="16" t="n">
        <v>21</v>
      </c>
      <c r="D53" s="16" t="n">
        <v>2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5</v>
      </c>
      <c r="C54" s="16" t="n">
        <v>37</v>
      </c>
      <c r="D54" s="16" t="n">
        <v>3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8</v>
      </c>
      <c r="D55" s="16" t="n">
        <v>35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8</v>
      </c>
      <c r="C5" s="16" t="n">
        <v>15</v>
      </c>
      <c r="D5" s="16" t="n">
        <v>13</v>
      </c>
      <c r="F5" s="10" t="n">
        <v>51</v>
      </c>
      <c r="G5" s="16" t="n">
        <v>63</v>
      </c>
      <c r="H5" s="16" t="n">
        <v>28</v>
      </c>
      <c r="I5" s="16" t="n">
        <v>35</v>
      </c>
      <c r="K5" s="12" t="s">
        <v>8</v>
      </c>
      <c r="L5" s="14" t="n">
        <f aca="false">SUM(B5:B10)</f>
        <v>181</v>
      </c>
      <c r="M5" s="14" t="n">
        <f aca="false">SUM(C5:C10)</f>
        <v>92</v>
      </c>
      <c r="N5" s="14" t="n">
        <f aca="false">SUM(D5:D10)</f>
        <v>89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3</v>
      </c>
      <c r="D6" s="16" t="n">
        <v>11</v>
      </c>
      <c r="F6" s="10" t="n">
        <v>52</v>
      </c>
      <c r="G6" s="16" t="n">
        <v>66</v>
      </c>
      <c r="H6" s="16" t="n">
        <v>32</v>
      </c>
      <c r="I6" s="16" t="n">
        <v>34</v>
      </c>
      <c r="K6" s="12" t="s">
        <v>9</v>
      </c>
      <c r="L6" s="14" t="n">
        <f aca="false">SUM(B11:B16)</f>
        <v>226</v>
      </c>
      <c r="M6" s="14" t="n">
        <f aca="false">SUM(C11:C16)</f>
        <v>111</v>
      </c>
      <c r="N6" s="14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11</v>
      </c>
      <c r="D7" s="16" t="n">
        <v>8</v>
      </c>
      <c r="F7" s="10" t="n">
        <v>53</v>
      </c>
      <c r="G7" s="16" t="n">
        <v>83</v>
      </c>
      <c r="H7" s="16" t="n">
        <v>44</v>
      </c>
      <c r="I7" s="16" t="n">
        <v>39</v>
      </c>
      <c r="K7" s="12" t="s">
        <v>10</v>
      </c>
      <c r="L7" s="14" t="n">
        <f aca="false">SUM(B17:B19)</f>
        <v>144</v>
      </c>
      <c r="M7" s="14" t="n">
        <f aca="false">SUM(C17:C19)</f>
        <v>75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8</v>
      </c>
      <c r="D8" s="16" t="n">
        <v>25</v>
      </c>
      <c r="F8" s="10" t="n">
        <v>54</v>
      </c>
      <c r="G8" s="16" t="n">
        <v>60</v>
      </c>
      <c r="H8" s="16" t="n">
        <v>26</v>
      </c>
      <c r="I8" s="16" t="n">
        <v>34</v>
      </c>
      <c r="K8" s="12" t="s">
        <v>11</v>
      </c>
      <c r="L8" s="14" t="n">
        <f aca="false">SUM(B20:B24)</f>
        <v>256</v>
      </c>
      <c r="M8" s="14" t="n">
        <f aca="false">SUM(C20:C24)</f>
        <v>114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4</v>
      </c>
      <c r="D9" s="16" t="n">
        <v>19</v>
      </c>
      <c r="F9" s="10" t="n">
        <v>55</v>
      </c>
      <c r="G9" s="16" t="n">
        <v>88</v>
      </c>
      <c r="H9" s="16" t="n">
        <v>42</v>
      </c>
      <c r="I9" s="16" t="n">
        <v>46</v>
      </c>
      <c r="K9" s="12" t="s">
        <v>12</v>
      </c>
      <c r="L9" s="14" t="n">
        <f aca="false">SUM(B25:B55)+SUM(G5:G18)</f>
        <v>2592</v>
      </c>
      <c r="M9" s="14" t="n">
        <f aca="false">SUM(C25:C55)+SUM(H5:H18)</f>
        <v>1271</v>
      </c>
      <c r="N9" s="14" t="n">
        <f aca="false">SUM(D25:D55)+SUM(I5:I18)</f>
        <v>1321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21</v>
      </c>
      <c r="D10" s="16" t="n">
        <v>13</v>
      </c>
      <c r="F10" s="10" t="n">
        <v>56</v>
      </c>
      <c r="G10" s="16" t="n">
        <v>83</v>
      </c>
      <c r="H10" s="16" t="n">
        <v>45</v>
      </c>
      <c r="I10" s="16" t="n">
        <v>38</v>
      </c>
      <c r="K10" s="12" t="s">
        <v>13</v>
      </c>
      <c r="L10" s="14" t="n">
        <f aca="false">SUM(G19:G55)</f>
        <v>1122</v>
      </c>
      <c r="M10" s="14" t="n">
        <f aca="false">SUM(H19:H55)</f>
        <v>454</v>
      </c>
      <c r="N10" s="14" t="n">
        <f aca="false">SUM(I19:I55)</f>
        <v>668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20</v>
      </c>
      <c r="D11" s="16" t="n">
        <v>18</v>
      </c>
      <c r="F11" s="10" t="n">
        <v>57</v>
      </c>
      <c r="G11" s="16" t="n">
        <v>73</v>
      </c>
      <c r="H11" s="16" t="n">
        <v>40</v>
      </c>
      <c r="I11" s="16" t="n">
        <v>33</v>
      </c>
      <c r="K11" s="13" t="s">
        <v>5</v>
      </c>
      <c r="L11" s="14" t="n">
        <f aca="false">SUM(L5:L10)</f>
        <v>4521</v>
      </c>
      <c r="M11" s="14" t="n">
        <f aca="false">SUM(M5:M10)</f>
        <v>2117</v>
      </c>
      <c r="N11" s="14" t="n">
        <f aca="false">SUM(N5:N10)</f>
        <v>2404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6</v>
      </c>
      <c r="D12" s="16" t="n">
        <v>20</v>
      </c>
      <c r="F12" s="10" t="n">
        <v>58</v>
      </c>
      <c r="G12" s="16" t="n">
        <v>94</v>
      </c>
      <c r="H12" s="16" t="n">
        <v>46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33</v>
      </c>
      <c r="C13" s="16" t="n">
        <v>15</v>
      </c>
      <c r="D13" s="16" t="n">
        <v>18</v>
      </c>
      <c r="F13" s="10" t="n">
        <v>59</v>
      </c>
      <c r="G13" s="16" t="n">
        <v>87</v>
      </c>
      <c r="H13" s="16" t="n">
        <v>37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23</v>
      </c>
      <c r="D14" s="16" t="n">
        <v>17</v>
      </c>
      <c r="F14" s="10" t="n">
        <v>60</v>
      </c>
      <c r="G14" s="16" t="n">
        <v>93</v>
      </c>
      <c r="H14" s="16" t="n">
        <v>49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17</v>
      </c>
      <c r="D15" s="16" t="n">
        <v>20</v>
      </c>
      <c r="F15" s="10" t="n">
        <v>61</v>
      </c>
      <c r="G15" s="16" t="n">
        <v>83</v>
      </c>
      <c r="H15" s="16" t="n">
        <v>38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42</v>
      </c>
      <c r="C16" s="16" t="n">
        <v>20</v>
      </c>
      <c r="D16" s="16" t="n">
        <v>22</v>
      </c>
      <c r="F16" s="10" t="n">
        <v>62</v>
      </c>
      <c r="G16" s="16" t="n">
        <v>78</v>
      </c>
      <c r="H16" s="16" t="n">
        <v>47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7</v>
      </c>
      <c r="D17" s="16" t="n">
        <v>20</v>
      </c>
      <c r="F17" s="10" t="n">
        <v>63</v>
      </c>
      <c r="G17" s="16" t="n">
        <v>37</v>
      </c>
      <c r="H17" s="16" t="n">
        <v>21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6</v>
      </c>
      <c r="D18" s="16" t="n">
        <v>26</v>
      </c>
      <c r="F18" s="10" t="n">
        <v>64</v>
      </c>
      <c r="G18" s="16" t="n">
        <v>49</v>
      </c>
      <c r="H18" s="16" t="n">
        <v>26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2</v>
      </c>
      <c r="D19" s="16" t="n">
        <v>23</v>
      </c>
      <c r="F19" s="10" t="n">
        <v>65</v>
      </c>
      <c r="G19" s="16" t="n">
        <v>56</v>
      </c>
      <c r="H19" s="16" t="n">
        <v>23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30</v>
      </c>
      <c r="D20" s="16" t="n">
        <v>33</v>
      </c>
      <c r="F20" s="10" t="n">
        <v>66</v>
      </c>
      <c r="G20" s="16" t="n">
        <v>50</v>
      </c>
      <c r="H20" s="16" t="n">
        <v>22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31</v>
      </c>
      <c r="D21" s="16" t="n">
        <v>26</v>
      </c>
      <c r="F21" s="10" t="n">
        <v>67</v>
      </c>
      <c r="G21" s="16" t="n">
        <v>54</v>
      </c>
      <c r="H21" s="16" t="n">
        <v>31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46</v>
      </c>
      <c r="C22" s="16" t="n">
        <v>16</v>
      </c>
      <c r="D22" s="16" t="n">
        <v>30</v>
      </c>
      <c r="F22" s="10" t="n">
        <v>68</v>
      </c>
      <c r="G22" s="16" t="n">
        <v>50</v>
      </c>
      <c r="H22" s="16" t="n">
        <v>18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18</v>
      </c>
      <c r="D23" s="16" t="n">
        <v>30</v>
      </c>
      <c r="F23" s="10" t="n">
        <v>69</v>
      </c>
      <c r="G23" s="16" t="n">
        <v>56</v>
      </c>
      <c r="H23" s="16" t="n">
        <v>29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42</v>
      </c>
      <c r="C24" s="16" t="n">
        <v>19</v>
      </c>
      <c r="D24" s="16" t="n">
        <v>23</v>
      </c>
      <c r="F24" s="10" t="n">
        <v>70</v>
      </c>
      <c r="G24" s="16" t="n">
        <v>44</v>
      </c>
      <c r="H24" s="16" t="n">
        <v>18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36</v>
      </c>
      <c r="D25" s="16" t="n">
        <v>20</v>
      </c>
      <c r="F25" s="10" t="n">
        <v>71</v>
      </c>
      <c r="G25" s="16" t="n">
        <v>51</v>
      </c>
      <c r="H25" s="16" t="n">
        <v>26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29</v>
      </c>
      <c r="D26" s="16" t="n">
        <v>26</v>
      </c>
      <c r="F26" s="10" t="n">
        <v>72</v>
      </c>
      <c r="G26" s="16" t="n">
        <v>54</v>
      </c>
      <c r="H26" s="16" t="n">
        <v>25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46</v>
      </c>
      <c r="C27" s="16" t="n">
        <v>21</v>
      </c>
      <c r="D27" s="16" t="n">
        <v>25</v>
      </c>
      <c r="F27" s="10" t="n">
        <v>73</v>
      </c>
      <c r="G27" s="16" t="n">
        <v>52</v>
      </c>
      <c r="H27" s="16" t="n">
        <v>21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51</v>
      </c>
      <c r="C28" s="16" t="n">
        <v>26</v>
      </c>
      <c r="D28" s="16" t="n">
        <v>25</v>
      </c>
      <c r="F28" s="10" t="n">
        <v>74</v>
      </c>
      <c r="G28" s="16" t="n">
        <v>51</v>
      </c>
      <c r="H28" s="16" t="n">
        <v>23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32</v>
      </c>
      <c r="D29" s="16" t="n">
        <v>22</v>
      </c>
      <c r="F29" s="10" t="n">
        <v>75</v>
      </c>
      <c r="G29" s="16" t="n">
        <v>52</v>
      </c>
      <c r="H29" s="16" t="n">
        <v>21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47</v>
      </c>
      <c r="C30" s="16" t="n">
        <v>21</v>
      </c>
      <c r="D30" s="16" t="n">
        <v>26</v>
      </c>
      <c r="F30" s="10" t="n">
        <v>76</v>
      </c>
      <c r="G30" s="16" t="n">
        <v>57</v>
      </c>
      <c r="H30" s="16" t="n">
        <v>22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23</v>
      </c>
      <c r="D31" s="16" t="n">
        <v>21</v>
      </c>
      <c r="F31" s="10" t="n">
        <v>77</v>
      </c>
      <c r="G31" s="16" t="n">
        <v>57</v>
      </c>
      <c r="H31" s="16" t="n">
        <v>25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7</v>
      </c>
      <c r="C32" s="16" t="n">
        <v>27</v>
      </c>
      <c r="D32" s="16" t="n">
        <v>20</v>
      </c>
      <c r="F32" s="10" t="n">
        <v>78</v>
      </c>
      <c r="G32" s="16" t="n">
        <v>51</v>
      </c>
      <c r="H32" s="16" t="n">
        <v>17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43</v>
      </c>
      <c r="C33" s="16" t="n">
        <v>17</v>
      </c>
      <c r="D33" s="16" t="n">
        <v>26</v>
      </c>
      <c r="F33" s="10" t="n">
        <v>79</v>
      </c>
      <c r="G33" s="16" t="n">
        <v>47</v>
      </c>
      <c r="H33" s="16" t="n">
        <v>16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37</v>
      </c>
      <c r="C34" s="16" t="n">
        <v>13</v>
      </c>
      <c r="D34" s="16" t="n">
        <v>24</v>
      </c>
      <c r="F34" s="10" t="n">
        <v>80</v>
      </c>
      <c r="G34" s="16" t="n">
        <v>37</v>
      </c>
      <c r="H34" s="16" t="n">
        <v>16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40</v>
      </c>
      <c r="C35" s="16" t="n">
        <v>27</v>
      </c>
      <c r="D35" s="16" t="n">
        <v>13</v>
      </c>
      <c r="F35" s="10" t="n">
        <v>81</v>
      </c>
      <c r="G35" s="16" t="n">
        <v>34</v>
      </c>
      <c r="H35" s="16" t="n">
        <v>9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49</v>
      </c>
      <c r="C36" s="16" t="n">
        <v>27</v>
      </c>
      <c r="D36" s="16" t="n">
        <v>22</v>
      </c>
      <c r="F36" s="10" t="n">
        <v>82</v>
      </c>
      <c r="G36" s="16" t="n">
        <v>46</v>
      </c>
      <c r="H36" s="16" t="n">
        <v>20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43</v>
      </c>
      <c r="C37" s="16" t="n">
        <v>14</v>
      </c>
      <c r="D37" s="16" t="n">
        <v>29</v>
      </c>
      <c r="F37" s="10" t="n">
        <v>83</v>
      </c>
      <c r="G37" s="16" t="n">
        <v>43</v>
      </c>
      <c r="H37" s="16" t="n">
        <v>14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37</v>
      </c>
      <c r="C38" s="16" t="n">
        <v>16</v>
      </c>
      <c r="D38" s="16" t="n">
        <v>21</v>
      </c>
      <c r="F38" s="10" t="n">
        <v>84</v>
      </c>
      <c r="G38" s="16" t="n">
        <v>35</v>
      </c>
      <c r="H38" s="16" t="n">
        <v>14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19</v>
      </c>
      <c r="D39" s="16" t="n">
        <v>34</v>
      </c>
      <c r="F39" s="10" t="n">
        <v>85</v>
      </c>
      <c r="G39" s="16" t="n">
        <v>27</v>
      </c>
      <c r="H39" s="16" t="n">
        <v>9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55</v>
      </c>
      <c r="C40" s="16" t="n">
        <v>26</v>
      </c>
      <c r="D40" s="16" t="n">
        <v>29</v>
      </c>
      <c r="F40" s="10" t="n">
        <v>86</v>
      </c>
      <c r="G40" s="16" t="n">
        <v>15</v>
      </c>
      <c r="H40" s="16" t="n">
        <v>5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56</v>
      </c>
      <c r="C41" s="16" t="n">
        <v>32</v>
      </c>
      <c r="D41" s="16" t="n">
        <v>24</v>
      </c>
      <c r="F41" s="10" t="n">
        <v>87</v>
      </c>
      <c r="G41" s="16" t="n">
        <v>16</v>
      </c>
      <c r="H41" s="16" t="n">
        <v>6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47</v>
      </c>
      <c r="C42" s="16" t="n">
        <v>27</v>
      </c>
      <c r="D42" s="16" t="n">
        <v>20</v>
      </c>
      <c r="F42" s="10" t="n">
        <v>88</v>
      </c>
      <c r="G42" s="16" t="n">
        <v>18</v>
      </c>
      <c r="H42" s="16" t="n">
        <v>7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56</v>
      </c>
      <c r="C43" s="16" t="n">
        <v>28</v>
      </c>
      <c r="D43" s="16" t="n">
        <v>28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17</v>
      </c>
      <c r="D44" s="16" t="n">
        <v>20</v>
      </c>
      <c r="F44" s="10" t="n">
        <v>90</v>
      </c>
      <c r="G44" s="16" t="n">
        <v>10</v>
      </c>
      <c r="H44" s="16" t="n">
        <v>4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21</v>
      </c>
      <c r="D45" s="16" t="n">
        <v>15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27</v>
      </c>
      <c r="D46" s="16" t="n">
        <v>31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49</v>
      </c>
      <c r="C47" s="16" t="n">
        <v>16</v>
      </c>
      <c r="D47" s="16" t="n">
        <v>33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3</v>
      </c>
      <c r="D48" s="16" t="n">
        <v>35</v>
      </c>
      <c r="F48" s="10" t="n">
        <v>94</v>
      </c>
      <c r="G48" s="16" t="n">
        <v>8</v>
      </c>
      <c r="H48" s="16" t="n">
        <v>4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25</v>
      </c>
      <c r="D49" s="16" t="n">
        <v>29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23</v>
      </c>
      <c r="D50" s="16" t="n">
        <v>3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1</v>
      </c>
      <c r="C51" s="16" t="n">
        <v>30</v>
      </c>
      <c r="D51" s="16" t="n">
        <v>3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7</v>
      </c>
      <c r="C52" s="16" t="n">
        <v>24</v>
      </c>
      <c r="D52" s="16" t="n">
        <v>2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7</v>
      </c>
      <c r="C53" s="16" t="n">
        <v>27</v>
      </c>
      <c r="D53" s="16" t="n">
        <v>30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8</v>
      </c>
      <c r="C54" s="16" t="n">
        <v>25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9</v>
      </c>
      <c r="C55" s="16" t="n">
        <v>31</v>
      </c>
      <c r="D55" s="16" t="n">
        <v>38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5</v>
      </c>
      <c r="D5" s="16" t="n">
        <v>2</v>
      </c>
      <c r="F5" s="10" t="n">
        <v>51</v>
      </c>
      <c r="G5" s="16" t="n">
        <v>23</v>
      </c>
      <c r="H5" s="16" t="n">
        <v>13</v>
      </c>
      <c r="I5" s="16" t="n">
        <v>10</v>
      </c>
      <c r="K5" s="12" t="s">
        <v>8</v>
      </c>
      <c r="L5" s="14" t="n">
        <f aca="false">SUM(B5:B10)</f>
        <v>57</v>
      </c>
      <c r="M5" s="14" t="n">
        <f aca="false">SUM(C5:C10)</f>
        <v>31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6</v>
      </c>
      <c r="D6" s="16" t="n">
        <v>2</v>
      </c>
      <c r="F6" s="10" t="n">
        <v>52</v>
      </c>
      <c r="G6" s="16" t="n">
        <v>25</v>
      </c>
      <c r="H6" s="16" t="n">
        <v>14</v>
      </c>
      <c r="I6" s="16" t="n">
        <v>11</v>
      </c>
      <c r="K6" s="12" t="s">
        <v>9</v>
      </c>
      <c r="L6" s="14" t="n">
        <f aca="false">SUM(B11:B16)</f>
        <v>87</v>
      </c>
      <c r="M6" s="14" t="n">
        <f aca="false">SUM(C11:C16)</f>
        <v>42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5</v>
      </c>
      <c r="D7" s="16" t="n">
        <v>7</v>
      </c>
      <c r="F7" s="10" t="n">
        <v>53</v>
      </c>
      <c r="G7" s="16" t="n">
        <v>27</v>
      </c>
      <c r="H7" s="16" t="n">
        <v>10</v>
      </c>
      <c r="I7" s="16" t="n">
        <v>17</v>
      </c>
      <c r="K7" s="12" t="s">
        <v>10</v>
      </c>
      <c r="L7" s="14" t="n">
        <f aca="false">SUM(B17:B19)</f>
        <v>52</v>
      </c>
      <c r="M7" s="14" t="n">
        <f aca="false">SUM(C17:C19)</f>
        <v>24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8</v>
      </c>
      <c r="C8" s="16" t="n">
        <v>9</v>
      </c>
      <c r="D8" s="16" t="n">
        <v>9</v>
      </c>
      <c r="F8" s="10" t="n">
        <v>54</v>
      </c>
      <c r="G8" s="16" t="n">
        <v>41</v>
      </c>
      <c r="H8" s="16" t="n">
        <v>18</v>
      </c>
      <c r="I8" s="16" t="n">
        <v>23</v>
      </c>
      <c r="K8" s="12" t="s">
        <v>11</v>
      </c>
      <c r="L8" s="14" t="n">
        <f aca="false">SUM(B20:B24)</f>
        <v>71</v>
      </c>
      <c r="M8" s="14" t="n">
        <f aca="false">SUM(C20:C24)</f>
        <v>31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4</v>
      </c>
      <c r="D9" s="16" t="n">
        <v>2</v>
      </c>
      <c r="F9" s="10" t="n">
        <v>55</v>
      </c>
      <c r="G9" s="16" t="n">
        <v>38</v>
      </c>
      <c r="H9" s="16" t="n">
        <v>13</v>
      </c>
      <c r="I9" s="16" t="n">
        <v>25</v>
      </c>
      <c r="K9" s="12" t="s">
        <v>12</v>
      </c>
      <c r="L9" s="14" t="n">
        <f aca="false">SUM(B25:B55)+SUM(G5:G18)</f>
        <v>1230</v>
      </c>
      <c r="M9" s="14" t="n">
        <f aca="false">SUM(C25:C55)+SUM(H5:H18)</f>
        <v>610</v>
      </c>
      <c r="N9" s="14" t="n">
        <f aca="false">SUM(D25:D55)+SUM(I5:I18)</f>
        <v>620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2</v>
      </c>
      <c r="D10" s="16" t="n">
        <v>4</v>
      </c>
      <c r="F10" s="10" t="n">
        <v>56</v>
      </c>
      <c r="G10" s="16" t="n">
        <v>36</v>
      </c>
      <c r="H10" s="16" t="n">
        <v>19</v>
      </c>
      <c r="I10" s="16" t="n">
        <v>17</v>
      </c>
      <c r="K10" s="12" t="s">
        <v>13</v>
      </c>
      <c r="L10" s="14" t="n">
        <f aca="false">SUM(G19:G55)</f>
        <v>769</v>
      </c>
      <c r="M10" s="14" t="n">
        <f aca="false">SUM(H19:H55)</f>
        <v>305</v>
      </c>
      <c r="N10" s="14" t="n">
        <f aca="false">SUM(I19:I55)</f>
        <v>464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10</v>
      </c>
      <c r="D11" s="16" t="n">
        <v>8</v>
      </c>
      <c r="F11" s="10" t="n">
        <v>57</v>
      </c>
      <c r="G11" s="16" t="n">
        <v>41</v>
      </c>
      <c r="H11" s="16" t="n">
        <v>23</v>
      </c>
      <c r="I11" s="16" t="n">
        <v>18</v>
      </c>
      <c r="K11" s="13" t="s">
        <v>5</v>
      </c>
      <c r="L11" s="14" t="n">
        <f aca="false">SUM(L5:L10)</f>
        <v>2266</v>
      </c>
      <c r="M11" s="14" t="n">
        <f aca="false">SUM(M5:M10)</f>
        <v>1043</v>
      </c>
      <c r="N11" s="14" t="n">
        <f aca="false">SUM(N5:N10)</f>
        <v>1223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4</v>
      </c>
      <c r="D12" s="16" t="n">
        <v>8</v>
      </c>
      <c r="F12" s="10" t="n">
        <v>58</v>
      </c>
      <c r="G12" s="16" t="n">
        <v>31</v>
      </c>
      <c r="H12" s="16" t="n">
        <v>15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9</v>
      </c>
      <c r="D13" s="16" t="n">
        <v>5</v>
      </c>
      <c r="F13" s="10" t="n">
        <v>59</v>
      </c>
      <c r="G13" s="16" t="n">
        <v>42</v>
      </c>
      <c r="H13" s="16" t="n">
        <v>24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6</v>
      </c>
      <c r="D14" s="16" t="n">
        <v>9</v>
      </c>
      <c r="F14" s="10" t="n">
        <v>60</v>
      </c>
      <c r="G14" s="16" t="n">
        <v>48</v>
      </c>
      <c r="H14" s="16" t="n">
        <v>22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7</v>
      </c>
      <c r="D15" s="16" t="n">
        <v>10</v>
      </c>
      <c r="F15" s="10" t="n">
        <v>61</v>
      </c>
      <c r="G15" s="16" t="n">
        <v>49</v>
      </c>
      <c r="H15" s="16" t="n">
        <v>26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6</v>
      </c>
      <c r="D16" s="16" t="n">
        <v>5</v>
      </c>
      <c r="F16" s="10" t="n">
        <v>62</v>
      </c>
      <c r="G16" s="16" t="n">
        <v>44</v>
      </c>
      <c r="H16" s="16" t="n">
        <v>15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7</v>
      </c>
      <c r="D17" s="16" t="n">
        <v>13</v>
      </c>
      <c r="F17" s="10" t="n">
        <v>63</v>
      </c>
      <c r="G17" s="16" t="n">
        <v>38</v>
      </c>
      <c r="H17" s="16" t="n">
        <v>18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9</v>
      </c>
      <c r="D18" s="16" t="n">
        <v>9</v>
      </c>
      <c r="F18" s="10" t="n">
        <v>64</v>
      </c>
      <c r="G18" s="16" t="n">
        <v>28</v>
      </c>
      <c r="H18" s="16" t="n">
        <v>12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8</v>
      </c>
      <c r="D19" s="16" t="n">
        <v>6</v>
      </c>
      <c r="F19" s="10" t="n">
        <v>65</v>
      </c>
      <c r="G19" s="16" t="n">
        <v>33</v>
      </c>
      <c r="H19" s="16" t="n">
        <v>10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5</v>
      </c>
      <c r="D20" s="16" t="n">
        <v>13</v>
      </c>
      <c r="F20" s="10" t="n">
        <v>66</v>
      </c>
      <c r="G20" s="16" t="n">
        <v>33</v>
      </c>
      <c r="H20" s="16" t="n">
        <v>15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10</v>
      </c>
      <c r="C21" s="16" t="n">
        <v>4</v>
      </c>
      <c r="D21" s="16" t="n">
        <v>6</v>
      </c>
      <c r="F21" s="10" t="n">
        <v>67</v>
      </c>
      <c r="G21" s="16" t="n">
        <v>45</v>
      </c>
      <c r="H21" s="16" t="n">
        <v>22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11</v>
      </c>
      <c r="D22" s="16" t="n">
        <v>4</v>
      </c>
      <c r="F22" s="10" t="n">
        <v>68</v>
      </c>
      <c r="G22" s="16" t="n">
        <v>41</v>
      </c>
      <c r="H22" s="16" t="n">
        <v>17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5</v>
      </c>
      <c r="D23" s="16" t="n">
        <v>10</v>
      </c>
      <c r="F23" s="10" t="n">
        <v>69</v>
      </c>
      <c r="G23" s="16" t="n">
        <v>40</v>
      </c>
      <c r="H23" s="16" t="n">
        <v>20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6</v>
      </c>
      <c r="D24" s="16" t="n">
        <v>7</v>
      </c>
      <c r="F24" s="10" t="n">
        <v>70</v>
      </c>
      <c r="G24" s="16" t="n">
        <v>23</v>
      </c>
      <c r="H24" s="16" t="n">
        <v>14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2</v>
      </c>
      <c r="D25" s="16" t="n">
        <v>7</v>
      </c>
      <c r="F25" s="10" t="n">
        <v>71</v>
      </c>
      <c r="G25" s="16" t="n">
        <v>41</v>
      </c>
      <c r="H25" s="16" t="n">
        <v>20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3</v>
      </c>
      <c r="D26" s="16" t="n">
        <v>6</v>
      </c>
      <c r="F26" s="10" t="n">
        <v>72</v>
      </c>
      <c r="G26" s="16" t="n">
        <v>32</v>
      </c>
      <c r="H26" s="16" t="n">
        <v>14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7</v>
      </c>
      <c r="D27" s="16" t="n">
        <v>7</v>
      </c>
      <c r="F27" s="10" t="n">
        <v>73</v>
      </c>
      <c r="G27" s="16" t="n">
        <v>37</v>
      </c>
      <c r="H27" s="16" t="n">
        <v>14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9</v>
      </c>
      <c r="D28" s="16" t="n">
        <v>4</v>
      </c>
      <c r="F28" s="10" t="n">
        <v>74</v>
      </c>
      <c r="G28" s="16" t="n">
        <v>24</v>
      </c>
      <c r="H28" s="16" t="n">
        <v>9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10</v>
      </c>
      <c r="D29" s="16" t="n">
        <v>4</v>
      </c>
      <c r="F29" s="10" t="n">
        <v>75</v>
      </c>
      <c r="G29" s="16" t="n">
        <v>41</v>
      </c>
      <c r="H29" s="16" t="n">
        <v>22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2</v>
      </c>
      <c r="D30" s="16" t="n">
        <v>18</v>
      </c>
      <c r="F30" s="10" t="n">
        <v>76</v>
      </c>
      <c r="G30" s="16" t="n">
        <v>41</v>
      </c>
      <c r="H30" s="16" t="n">
        <v>20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2</v>
      </c>
      <c r="D31" s="16" t="n">
        <v>9</v>
      </c>
      <c r="F31" s="10" t="n">
        <v>77</v>
      </c>
      <c r="G31" s="16" t="n">
        <v>31</v>
      </c>
      <c r="H31" s="16" t="n">
        <v>11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2</v>
      </c>
      <c r="D32" s="16" t="n">
        <v>14</v>
      </c>
      <c r="F32" s="10" t="n">
        <v>78</v>
      </c>
      <c r="G32" s="16" t="n">
        <v>24</v>
      </c>
      <c r="H32" s="16" t="n">
        <v>8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7</v>
      </c>
      <c r="D33" s="16" t="n">
        <v>10</v>
      </c>
      <c r="F33" s="10" t="n">
        <v>79</v>
      </c>
      <c r="G33" s="16" t="n">
        <v>34</v>
      </c>
      <c r="H33" s="16" t="n">
        <v>17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7</v>
      </c>
      <c r="D34" s="16" t="n">
        <v>9</v>
      </c>
      <c r="F34" s="10" t="n">
        <v>80</v>
      </c>
      <c r="G34" s="16" t="n">
        <v>30</v>
      </c>
      <c r="H34" s="16" t="n">
        <v>9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1</v>
      </c>
      <c r="D35" s="16" t="n">
        <v>8</v>
      </c>
      <c r="F35" s="10" t="n">
        <v>81</v>
      </c>
      <c r="G35" s="16" t="n">
        <v>31</v>
      </c>
      <c r="H35" s="16" t="n">
        <v>12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9</v>
      </c>
      <c r="D36" s="16" t="n">
        <v>16</v>
      </c>
      <c r="F36" s="10" t="n">
        <v>82</v>
      </c>
      <c r="G36" s="16" t="n">
        <v>26</v>
      </c>
      <c r="H36" s="16" t="n">
        <v>9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1</v>
      </c>
      <c r="D37" s="16" t="n">
        <v>9</v>
      </c>
      <c r="F37" s="10" t="n">
        <v>83</v>
      </c>
      <c r="G37" s="16" t="n">
        <v>21</v>
      </c>
      <c r="H37" s="16" t="n">
        <v>6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1</v>
      </c>
      <c r="D38" s="16" t="n">
        <v>13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10</v>
      </c>
      <c r="D39" s="16" t="n">
        <v>10</v>
      </c>
      <c r="F39" s="10" t="n">
        <v>85</v>
      </c>
      <c r="G39" s="16" t="n">
        <v>18</v>
      </c>
      <c r="H39" s="16" t="n">
        <v>6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18</v>
      </c>
      <c r="D40" s="16" t="n">
        <v>13</v>
      </c>
      <c r="F40" s="10" t="n">
        <v>86</v>
      </c>
      <c r="G40" s="16" t="n">
        <v>15</v>
      </c>
      <c r="H40" s="16" t="n">
        <v>5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36</v>
      </c>
      <c r="C41" s="16" t="n">
        <v>19</v>
      </c>
      <c r="D41" s="16" t="n">
        <v>17</v>
      </c>
      <c r="F41" s="10" t="n">
        <v>87</v>
      </c>
      <c r="G41" s="16" t="n">
        <v>18</v>
      </c>
      <c r="H41" s="16" t="n">
        <v>2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31</v>
      </c>
      <c r="C42" s="16" t="n">
        <v>15</v>
      </c>
      <c r="D42" s="16" t="n">
        <v>16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6</v>
      </c>
      <c r="D43" s="16" t="n">
        <v>13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25</v>
      </c>
      <c r="C44" s="16" t="n">
        <v>14</v>
      </c>
      <c r="D44" s="16" t="n">
        <v>11</v>
      </c>
      <c r="F44" s="10" t="n">
        <v>90</v>
      </c>
      <c r="G44" s="16" t="n">
        <v>7</v>
      </c>
      <c r="H44" s="16" t="n">
        <v>4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0</v>
      </c>
      <c r="D45" s="16" t="n">
        <v>14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5</v>
      </c>
      <c r="D46" s="16" t="n">
        <v>15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8</v>
      </c>
      <c r="C47" s="16" t="n">
        <v>10</v>
      </c>
      <c r="D47" s="16" t="n">
        <v>8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12</v>
      </c>
      <c r="D48" s="16" t="n">
        <v>9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1</v>
      </c>
      <c r="D49" s="16" t="n">
        <v>11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3</v>
      </c>
      <c r="D50" s="16" t="n">
        <v>1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9</v>
      </c>
      <c r="D51" s="16" t="n">
        <v>9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1</v>
      </c>
      <c r="D52" s="16" t="n">
        <v>16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5</v>
      </c>
      <c r="D53" s="16" t="n">
        <v>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6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1</v>
      </c>
      <c r="D55" s="16" t="n">
        <v>1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12</v>
      </c>
      <c r="D5" s="16" t="n">
        <v>3</v>
      </c>
      <c r="F5" s="10" t="n">
        <v>51</v>
      </c>
      <c r="G5" s="16" t="n">
        <v>26</v>
      </c>
      <c r="H5" s="16" t="n">
        <v>9</v>
      </c>
      <c r="I5" s="16" t="n">
        <v>17</v>
      </c>
      <c r="K5" s="12" t="s">
        <v>8</v>
      </c>
      <c r="L5" s="14" t="n">
        <f aca="false">SUM(B5:B10)</f>
        <v>62</v>
      </c>
      <c r="M5" s="14" t="n">
        <f aca="false">SUM(C5:C10)</f>
        <v>38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3</v>
      </c>
      <c r="D6" s="16" t="n">
        <v>6</v>
      </c>
      <c r="F6" s="10" t="n">
        <v>52</v>
      </c>
      <c r="G6" s="16" t="n">
        <v>21</v>
      </c>
      <c r="H6" s="16" t="n">
        <v>9</v>
      </c>
      <c r="I6" s="16" t="n">
        <v>12</v>
      </c>
      <c r="K6" s="12" t="s">
        <v>9</v>
      </c>
      <c r="L6" s="14" t="n">
        <f aca="false">SUM(B11:B16)</f>
        <v>71</v>
      </c>
      <c r="M6" s="14" t="n">
        <f aca="false">SUM(C11:C16)</f>
        <v>42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6</v>
      </c>
      <c r="D7" s="16" t="n">
        <v>3</v>
      </c>
      <c r="F7" s="10" t="n">
        <v>53</v>
      </c>
      <c r="G7" s="16" t="n">
        <v>34</v>
      </c>
      <c r="H7" s="16" t="n">
        <v>20</v>
      </c>
      <c r="I7" s="16" t="n">
        <v>14</v>
      </c>
      <c r="K7" s="12" t="s">
        <v>10</v>
      </c>
      <c r="L7" s="14" t="n">
        <f aca="false">SUM(B17:B19)</f>
        <v>67</v>
      </c>
      <c r="M7" s="14" t="n">
        <f aca="false">SUM(C17:C19)</f>
        <v>33</v>
      </c>
      <c r="N7" s="14" t="n">
        <f aca="false">SUM(D17:D19)</f>
        <v>34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7</v>
      </c>
      <c r="D8" s="16" t="n">
        <v>6</v>
      </c>
      <c r="F8" s="10" t="n">
        <v>54</v>
      </c>
      <c r="G8" s="16" t="n">
        <v>24</v>
      </c>
      <c r="H8" s="16" t="n">
        <v>12</v>
      </c>
      <c r="I8" s="16" t="n">
        <v>12</v>
      </c>
      <c r="K8" s="12" t="s">
        <v>11</v>
      </c>
      <c r="L8" s="14" t="n">
        <f aca="false">SUM(B20:B24)</f>
        <v>82</v>
      </c>
      <c r="M8" s="14" t="n">
        <f aca="false">SUM(C20:C24)</f>
        <v>37</v>
      </c>
      <c r="N8" s="14" t="n">
        <f aca="false">SUM(D20:D24)</f>
        <v>45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6</v>
      </c>
      <c r="D9" s="16" t="n">
        <v>2</v>
      </c>
      <c r="F9" s="10" t="n">
        <v>55</v>
      </c>
      <c r="G9" s="16" t="n">
        <v>30</v>
      </c>
      <c r="H9" s="16" t="n">
        <v>12</v>
      </c>
      <c r="I9" s="16" t="n">
        <v>18</v>
      </c>
      <c r="K9" s="12" t="s">
        <v>12</v>
      </c>
      <c r="L9" s="14" t="n">
        <f aca="false">SUM(B25:B55)+SUM(G5:G18)</f>
        <v>1206</v>
      </c>
      <c r="M9" s="14" t="n">
        <f aca="false">SUM(C25:C55)+SUM(H5:H18)</f>
        <v>578</v>
      </c>
      <c r="N9" s="14" t="n">
        <f aca="false">SUM(D25:D55)+SUM(I5:I18)</f>
        <v>628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4</v>
      </c>
      <c r="D10" s="16" t="n">
        <v>4</v>
      </c>
      <c r="F10" s="10" t="n">
        <v>56</v>
      </c>
      <c r="G10" s="16" t="n">
        <v>36</v>
      </c>
      <c r="H10" s="16" t="n">
        <v>19</v>
      </c>
      <c r="I10" s="16" t="n">
        <v>17</v>
      </c>
      <c r="K10" s="12" t="s">
        <v>13</v>
      </c>
      <c r="L10" s="14" t="n">
        <f aca="false">SUM(G19:G55)</f>
        <v>725</v>
      </c>
      <c r="M10" s="14" t="n">
        <f aca="false">SUM(H19:H55)</f>
        <v>249</v>
      </c>
      <c r="N10" s="14" t="n">
        <f aca="false">SUM(I19:I55)</f>
        <v>476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10</v>
      </c>
      <c r="D11" s="16" t="n">
        <v>4</v>
      </c>
      <c r="F11" s="10" t="n">
        <v>57</v>
      </c>
      <c r="G11" s="16" t="n">
        <v>36</v>
      </c>
      <c r="H11" s="16" t="n">
        <v>15</v>
      </c>
      <c r="I11" s="16" t="n">
        <v>21</v>
      </c>
      <c r="K11" s="13" t="s">
        <v>5</v>
      </c>
      <c r="L11" s="14" t="n">
        <f aca="false">SUM(L5:L10)</f>
        <v>2213</v>
      </c>
      <c r="M11" s="14" t="n">
        <f aca="false">SUM(M5:M10)</f>
        <v>977</v>
      </c>
      <c r="N11" s="14" t="n">
        <f aca="false">SUM(N5:N10)</f>
        <v>1236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3</v>
      </c>
      <c r="D12" s="16" t="n">
        <v>7</v>
      </c>
      <c r="F12" s="10" t="n">
        <v>58</v>
      </c>
      <c r="G12" s="16" t="n">
        <v>38</v>
      </c>
      <c r="H12" s="16" t="n">
        <v>23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8</v>
      </c>
      <c r="C13" s="16" t="n">
        <v>6</v>
      </c>
      <c r="D13" s="16" t="n">
        <v>2</v>
      </c>
      <c r="F13" s="10" t="n">
        <v>59</v>
      </c>
      <c r="G13" s="16" t="n">
        <v>48</v>
      </c>
      <c r="H13" s="16" t="n">
        <v>29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5</v>
      </c>
      <c r="D14" s="16" t="n">
        <v>5</v>
      </c>
      <c r="F14" s="10" t="n">
        <v>60</v>
      </c>
      <c r="G14" s="16" t="n">
        <v>55</v>
      </c>
      <c r="H14" s="16" t="n">
        <v>25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2</v>
      </c>
      <c r="D15" s="16" t="n">
        <v>8</v>
      </c>
      <c r="F15" s="10" t="n">
        <v>61</v>
      </c>
      <c r="G15" s="16" t="n">
        <v>52</v>
      </c>
      <c r="H15" s="16" t="n">
        <v>23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9</v>
      </c>
      <c r="C16" s="16" t="n">
        <v>6</v>
      </c>
      <c r="D16" s="16" t="n">
        <v>3</v>
      </c>
      <c r="F16" s="10" t="n">
        <v>62</v>
      </c>
      <c r="G16" s="16" t="n">
        <v>27</v>
      </c>
      <c r="H16" s="16" t="n">
        <v>13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25</v>
      </c>
      <c r="C17" s="16" t="n">
        <v>11</v>
      </c>
      <c r="D17" s="16" t="n">
        <v>14</v>
      </c>
      <c r="F17" s="10" t="n">
        <v>63</v>
      </c>
      <c r="G17" s="16" t="n">
        <v>23</v>
      </c>
      <c r="H17" s="16" t="n">
        <v>13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9</v>
      </c>
      <c r="D18" s="16" t="n">
        <v>5</v>
      </c>
      <c r="F18" s="10" t="n">
        <v>64</v>
      </c>
      <c r="G18" s="16" t="n">
        <v>31</v>
      </c>
      <c r="H18" s="16" t="n">
        <v>12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28</v>
      </c>
      <c r="C19" s="16" t="n">
        <v>13</v>
      </c>
      <c r="D19" s="16" t="n">
        <v>15</v>
      </c>
      <c r="F19" s="10" t="n">
        <v>65</v>
      </c>
      <c r="G19" s="16" t="n">
        <v>44</v>
      </c>
      <c r="H19" s="16" t="n">
        <v>18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11</v>
      </c>
      <c r="C20" s="16" t="n">
        <v>6</v>
      </c>
      <c r="D20" s="16" t="n">
        <v>5</v>
      </c>
      <c r="F20" s="10" t="n">
        <v>66</v>
      </c>
      <c r="G20" s="16" t="n">
        <v>33</v>
      </c>
      <c r="H20" s="16" t="n">
        <v>14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8</v>
      </c>
      <c r="D21" s="16" t="n">
        <v>16</v>
      </c>
      <c r="F21" s="10" t="n">
        <v>67</v>
      </c>
      <c r="G21" s="16" t="n">
        <v>47</v>
      </c>
      <c r="H21" s="16" t="n">
        <v>13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6</v>
      </c>
      <c r="D22" s="16" t="n">
        <v>7</v>
      </c>
      <c r="F22" s="10" t="n">
        <v>68</v>
      </c>
      <c r="G22" s="16" t="n">
        <v>23</v>
      </c>
      <c r="H22" s="16" t="n">
        <v>11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6</v>
      </c>
      <c r="D23" s="16" t="n">
        <v>6</v>
      </c>
      <c r="F23" s="10" t="n">
        <v>69</v>
      </c>
      <c r="G23" s="16" t="n">
        <v>28</v>
      </c>
      <c r="H23" s="16" t="n">
        <v>8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1</v>
      </c>
      <c r="D24" s="16" t="n">
        <v>11</v>
      </c>
      <c r="F24" s="10" t="n">
        <v>70</v>
      </c>
      <c r="G24" s="16" t="n">
        <v>33</v>
      </c>
      <c r="H24" s="16" t="n">
        <v>14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5</v>
      </c>
      <c r="D25" s="16" t="n">
        <v>10</v>
      </c>
      <c r="F25" s="10" t="n">
        <v>71</v>
      </c>
      <c r="G25" s="16" t="n">
        <v>27</v>
      </c>
      <c r="H25" s="16" t="n">
        <v>12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2</v>
      </c>
      <c r="C26" s="16" t="n">
        <v>12</v>
      </c>
      <c r="D26" s="16" t="n">
        <v>10</v>
      </c>
      <c r="F26" s="10" t="n">
        <v>72</v>
      </c>
      <c r="G26" s="16" t="n">
        <v>33</v>
      </c>
      <c r="H26" s="16" t="n">
        <v>7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9</v>
      </c>
      <c r="D27" s="16" t="n">
        <v>10</v>
      </c>
      <c r="F27" s="10" t="n">
        <v>73</v>
      </c>
      <c r="G27" s="16" t="n">
        <v>32</v>
      </c>
      <c r="H27" s="16" t="n">
        <v>17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9</v>
      </c>
      <c r="D28" s="16" t="n">
        <v>7</v>
      </c>
      <c r="F28" s="10" t="n">
        <v>74</v>
      </c>
      <c r="G28" s="16" t="n">
        <v>20</v>
      </c>
      <c r="H28" s="16" t="n">
        <v>8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8</v>
      </c>
      <c r="D29" s="16" t="n">
        <v>11</v>
      </c>
      <c r="F29" s="10" t="n">
        <v>75</v>
      </c>
      <c r="G29" s="16" t="n">
        <v>28</v>
      </c>
      <c r="H29" s="16" t="n">
        <v>11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9</v>
      </c>
      <c r="D30" s="16" t="n">
        <v>10</v>
      </c>
      <c r="F30" s="10" t="n">
        <v>76</v>
      </c>
      <c r="G30" s="16" t="n">
        <v>24</v>
      </c>
      <c r="H30" s="16" t="n">
        <v>9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2</v>
      </c>
      <c r="D31" s="16" t="n">
        <v>14</v>
      </c>
      <c r="F31" s="10" t="n">
        <v>77</v>
      </c>
      <c r="G31" s="16" t="n">
        <v>39</v>
      </c>
      <c r="H31" s="16" t="n">
        <v>16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8</v>
      </c>
      <c r="D32" s="16" t="n">
        <v>11</v>
      </c>
      <c r="F32" s="10" t="n">
        <v>78</v>
      </c>
      <c r="G32" s="16" t="n">
        <v>37</v>
      </c>
      <c r="H32" s="16" t="n">
        <v>13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12</v>
      </c>
      <c r="D33" s="16" t="n">
        <v>6</v>
      </c>
      <c r="F33" s="10" t="n">
        <v>79</v>
      </c>
      <c r="G33" s="16" t="n">
        <v>34</v>
      </c>
      <c r="H33" s="16" t="n">
        <v>8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4</v>
      </c>
      <c r="D34" s="16" t="n">
        <v>13</v>
      </c>
      <c r="F34" s="10" t="n">
        <v>80</v>
      </c>
      <c r="G34" s="16" t="n">
        <v>20</v>
      </c>
      <c r="H34" s="16" t="n">
        <v>7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1</v>
      </c>
      <c r="D35" s="16" t="n">
        <v>12</v>
      </c>
      <c r="F35" s="10" t="n">
        <v>81</v>
      </c>
      <c r="G35" s="16" t="n">
        <v>24</v>
      </c>
      <c r="H35" s="16" t="n">
        <v>6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9</v>
      </c>
      <c r="D36" s="16" t="n">
        <v>11</v>
      </c>
      <c r="F36" s="10" t="n">
        <v>82</v>
      </c>
      <c r="G36" s="16" t="n">
        <v>28</v>
      </c>
      <c r="H36" s="16" t="n">
        <v>7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6</v>
      </c>
      <c r="D37" s="16" t="n">
        <v>8</v>
      </c>
      <c r="F37" s="10" t="n">
        <v>83</v>
      </c>
      <c r="G37" s="16" t="n">
        <v>25</v>
      </c>
      <c r="H37" s="16" t="n">
        <v>9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2</v>
      </c>
      <c r="D38" s="16" t="n">
        <v>11</v>
      </c>
      <c r="F38" s="10" t="n">
        <v>84</v>
      </c>
      <c r="G38" s="16" t="n">
        <v>19</v>
      </c>
      <c r="H38" s="16" t="n">
        <v>8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8</v>
      </c>
      <c r="C39" s="16" t="n">
        <v>11</v>
      </c>
      <c r="D39" s="16" t="n">
        <v>7</v>
      </c>
      <c r="F39" s="10" t="n">
        <v>85</v>
      </c>
      <c r="G39" s="16" t="n">
        <v>24</v>
      </c>
      <c r="H39" s="16" t="n">
        <v>8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14</v>
      </c>
      <c r="D40" s="16" t="n">
        <v>17</v>
      </c>
      <c r="F40" s="10" t="n">
        <v>86</v>
      </c>
      <c r="G40" s="16" t="n">
        <v>20</v>
      </c>
      <c r="H40" s="16" t="n">
        <v>2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7</v>
      </c>
      <c r="D41" s="16" t="n">
        <v>13</v>
      </c>
      <c r="F41" s="10" t="n">
        <v>87</v>
      </c>
      <c r="G41" s="16" t="n">
        <v>18</v>
      </c>
      <c r="H41" s="16" t="n">
        <v>4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1</v>
      </c>
      <c r="C42" s="16" t="n">
        <v>9</v>
      </c>
      <c r="D42" s="16" t="n">
        <v>12</v>
      </c>
      <c r="F42" s="10" t="n">
        <v>88</v>
      </c>
      <c r="G42" s="16" t="n">
        <v>8</v>
      </c>
      <c r="H42" s="16" t="n">
        <v>5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10</v>
      </c>
      <c r="D43" s="16" t="n">
        <v>8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5</v>
      </c>
      <c r="C44" s="16" t="n">
        <v>6</v>
      </c>
      <c r="D44" s="16" t="n">
        <v>19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4</v>
      </c>
      <c r="D45" s="16" t="n">
        <v>16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9</v>
      </c>
      <c r="D46" s="16" t="n">
        <v>20</v>
      </c>
      <c r="F46" s="10" t="n">
        <v>92</v>
      </c>
      <c r="G46" s="16" t="n">
        <v>6</v>
      </c>
      <c r="H46" s="16" t="n">
        <v>0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7</v>
      </c>
      <c r="D47" s="16" t="n">
        <v>12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8</v>
      </c>
      <c r="D48" s="16" t="n">
        <v>17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0</v>
      </c>
      <c r="C49" s="16" t="n">
        <v>14</v>
      </c>
      <c r="D49" s="16" t="n">
        <v>16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2</v>
      </c>
      <c r="D50" s="16" t="n">
        <v>1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5</v>
      </c>
      <c r="D51" s="16" t="n">
        <v>1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8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</v>
      </c>
      <c r="C53" s="16" t="n">
        <v>22</v>
      </c>
      <c r="D53" s="16" t="n">
        <v>1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7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5</v>
      </c>
      <c r="D55" s="16" t="n">
        <v>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3</v>
      </c>
      <c r="D5" s="16" t="n">
        <v>24</v>
      </c>
      <c r="F5" s="10" t="n">
        <v>51</v>
      </c>
      <c r="G5" s="16" t="n">
        <v>96</v>
      </c>
      <c r="H5" s="16" t="n">
        <v>53</v>
      </c>
      <c r="I5" s="16" t="n">
        <v>43</v>
      </c>
      <c r="K5" s="12" t="s">
        <v>8</v>
      </c>
      <c r="L5" s="14" t="n">
        <f aca="false">SUM(B5:B10)</f>
        <v>287</v>
      </c>
      <c r="M5" s="14" t="n">
        <f aca="false">SUM(C5:C10)</f>
        <v>165</v>
      </c>
      <c r="N5" s="14" t="n">
        <f aca="false">SUM(D5:D10)</f>
        <v>122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35</v>
      </c>
      <c r="D6" s="16" t="n">
        <v>19</v>
      </c>
      <c r="F6" s="10" t="n">
        <v>52</v>
      </c>
      <c r="G6" s="16" t="n">
        <v>93</v>
      </c>
      <c r="H6" s="16" t="n">
        <v>47</v>
      </c>
      <c r="I6" s="16" t="n">
        <v>46</v>
      </c>
      <c r="K6" s="12" t="s">
        <v>9</v>
      </c>
      <c r="L6" s="14" t="n">
        <f aca="false">SUM(B11:B16)</f>
        <v>285</v>
      </c>
      <c r="M6" s="14" t="n">
        <f aca="false">SUM(C11:C16)</f>
        <v>133</v>
      </c>
      <c r="N6" s="14" t="n">
        <f aca="false">SUM(D11:D16)</f>
        <v>152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4</v>
      </c>
      <c r="D7" s="16" t="n">
        <v>24</v>
      </c>
      <c r="F7" s="10" t="n">
        <v>53</v>
      </c>
      <c r="G7" s="16" t="n">
        <v>92</v>
      </c>
      <c r="H7" s="16" t="n">
        <v>45</v>
      </c>
      <c r="I7" s="16" t="n">
        <v>47</v>
      </c>
      <c r="K7" s="12" t="s">
        <v>10</v>
      </c>
      <c r="L7" s="14" t="n">
        <f aca="false">SUM(B17:B19)</f>
        <v>148</v>
      </c>
      <c r="M7" s="14" t="n">
        <f aca="false">SUM(C17:C19)</f>
        <v>81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19</v>
      </c>
      <c r="D8" s="16" t="n">
        <v>20</v>
      </c>
      <c r="F8" s="10" t="n">
        <v>54</v>
      </c>
      <c r="G8" s="16" t="n">
        <v>106</v>
      </c>
      <c r="H8" s="16" t="n">
        <v>51</v>
      </c>
      <c r="I8" s="16" t="n">
        <v>55</v>
      </c>
      <c r="K8" s="12" t="s">
        <v>11</v>
      </c>
      <c r="L8" s="14" t="n">
        <f aca="false">SUM(B20:B24)</f>
        <v>276</v>
      </c>
      <c r="M8" s="14" t="n">
        <f aca="false">SUM(C20:C24)</f>
        <v>135</v>
      </c>
      <c r="N8" s="14" t="n">
        <f aca="false">SUM(D20:D24)</f>
        <v>141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9</v>
      </c>
      <c r="D9" s="16" t="n">
        <v>18</v>
      </c>
      <c r="F9" s="10" t="n">
        <v>55</v>
      </c>
      <c r="G9" s="16" t="n">
        <v>113</v>
      </c>
      <c r="H9" s="16" t="n">
        <v>60</v>
      </c>
      <c r="I9" s="16" t="n">
        <v>53</v>
      </c>
      <c r="K9" s="12" t="s">
        <v>12</v>
      </c>
      <c r="L9" s="14" t="n">
        <f aca="false">SUM(B25:B55)+SUM(G5:G18)</f>
        <v>4104</v>
      </c>
      <c r="M9" s="14" t="n">
        <f aca="false">SUM(C25:C55)+SUM(H5:H18)</f>
        <v>1949</v>
      </c>
      <c r="N9" s="14" t="n">
        <f aca="false">SUM(D25:D55)+SUM(I5:I18)</f>
        <v>2155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35</v>
      </c>
      <c r="D10" s="16" t="n">
        <v>17</v>
      </c>
      <c r="F10" s="10" t="n">
        <v>56</v>
      </c>
      <c r="G10" s="16" t="n">
        <v>127</v>
      </c>
      <c r="H10" s="16" t="n">
        <v>52</v>
      </c>
      <c r="I10" s="16" t="n">
        <v>75</v>
      </c>
      <c r="K10" s="12" t="s">
        <v>13</v>
      </c>
      <c r="L10" s="14" t="n">
        <f aca="false">SUM(G19:G55)</f>
        <v>2081</v>
      </c>
      <c r="M10" s="14" t="n">
        <f aca="false">SUM(H19:H55)</f>
        <v>764</v>
      </c>
      <c r="N10" s="14" t="n">
        <f aca="false">SUM(I19:I55)</f>
        <v>1317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0</v>
      </c>
      <c r="D11" s="16" t="n">
        <v>29</v>
      </c>
      <c r="F11" s="10" t="n">
        <v>57</v>
      </c>
      <c r="G11" s="16" t="n">
        <v>126</v>
      </c>
      <c r="H11" s="16" t="n">
        <v>67</v>
      </c>
      <c r="I11" s="16" t="n">
        <v>59</v>
      </c>
      <c r="K11" s="13" t="s">
        <v>5</v>
      </c>
      <c r="L11" s="14" t="n">
        <f aca="false">SUM(L5:L10)</f>
        <v>7181</v>
      </c>
      <c r="M11" s="14" t="n">
        <f aca="false">SUM(M5:M10)</f>
        <v>3227</v>
      </c>
      <c r="N11" s="14" t="n">
        <f aca="false">SUM(N5:N10)</f>
        <v>3954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14</v>
      </c>
      <c r="D12" s="16" t="n">
        <v>24</v>
      </c>
      <c r="F12" s="10" t="n">
        <v>58</v>
      </c>
      <c r="G12" s="16" t="n">
        <v>127</v>
      </c>
      <c r="H12" s="16" t="n">
        <v>50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4</v>
      </c>
      <c r="D13" s="16" t="n">
        <v>21</v>
      </c>
      <c r="F13" s="10" t="n">
        <v>59</v>
      </c>
      <c r="G13" s="16" t="n">
        <v>118</v>
      </c>
      <c r="H13" s="16" t="n">
        <v>63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2</v>
      </c>
      <c r="D14" s="16" t="n">
        <v>24</v>
      </c>
      <c r="F14" s="10" t="n">
        <v>60</v>
      </c>
      <c r="G14" s="16" t="n">
        <v>154</v>
      </c>
      <c r="H14" s="16" t="n">
        <v>76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6</v>
      </c>
      <c r="D15" s="16" t="n">
        <v>26</v>
      </c>
      <c r="F15" s="10" t="n">
        <v>61</v>
      </c>
      <c r="G15" s="16" t="n">
        <v>147</v>
      </c>
      <c r="H15" s="16" t="n">
        <v>78</v>
      </c>
      <c r="I15" s="16" t="n">
        <v>69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7</v>
      </c>
      <c r="D16" s="16" t="n">
        <v>28</v>
      </c>
      <c r="F16" s="10" t="n">
        <v>62</v>
      </c>
      <c r="G16" s="16" t="n">
        <v>113</v>
      </c>
      <c r="H16" s="16" t="n">
        <v>50</v>
      </c>
      <c r="I16" s="16" t="n">
        <v>63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7</v>
      </c>
      <c r="D17" s="16" t="n">
        <v>25</v>
      </c>
      <c r="F17" s="10" t="n">
        <v>63</v>
      </c>
      <c r="G17" s="16" t="n">
        <v>62</v>
      </c>
      <c r="H17" s="16" t="n">
        <v>27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42</v>
      </c>
      <c r="C18" s="16" t="n">
        <v>22</v>
      </c>
      <c r="D18" s="16" t="n">
        <v>20</v>
      </c>
      <c r="F18" s="10" t="n">
        <v>64</v>
      </c>
      <c r="G18" s="16" t="n">
        <v>102</v>
      </c>
      <c r="H18" s="16" t="n">
        <v>44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32</v>
      </c>
      <c r="D19" s="16" t="n">
        <v>22</v>
      </c>
      <c r="F19" s="10" t="n">
        <v>65</v>
      </c>
      <c r="G19" s="16" t="n">
        <v>101</v>
      </c>
      <c r="H19" s="16" t="n">
        <v>47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53</v>
      </c>
      <c r="C20" s="16" t="n">
        <v>25</v>
      </c>
      <c r="D20" s="16" t="n">
        <v>28</v>
      </c>
      <c r="F20" s="10" t="n">
        <v>66</v>
      </c>
      <c r="G20" s="16" t="n">
        <v>103</v>
      </c>
      <c r="H20" s="16" t="n">
        <v>46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6</v>
      </c>
      <c r="D21" s="16" t="n">
        <v>25</v>
      </c>
      <c r="F21" s="10" t="n">
        <v>67</v>
      </c>
      <c r="G21" s="16" t="n">
        <v>127</v>
      </c>
      <c r="H21" s="16" t="n">
        <v>57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33</v>
      </c>
      <c r="D22" s="16" t="n">
        <v>33</v>
      </c>
      <c r="F22" s="10" t="n">
        <v>68</v>
      </c>
      <c r="G22" s="16" t="n">
        <v>84</v>
      </c>
      <c r="H22" s="16" t="n">
        <v>34</v>
      </c>
      <c r="I22" s="16" t="n">
        <v>50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4</v>
      </c>
      <c r="D23" s="16" t="n">
        <v>31</v>
      </c>
      <c r="F23" s="10" t="n">
        <v>69</v>
      </c>
      <c r="G23" s="16" t="n">
        <v>76</v>
      </c>
      <c r="H23" s="16" t="n">
        <v>27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7</v>
      </c>
      <c r="D24" s="16" t="n">
        <v>24</v>
      </c>
      <c r="F24" s="10" t="n">
        <v>70</v>
      </c>
      <c r="G24" s="16" t="n">
        <v>84</v>
      </c>
      <c r="H24" s="16" t="n">
        <v>33</v>
      </c>
      <c r="I24" s="16" t="n">
        <v>51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40</v>
      </c>
      <c r="D25" s="16" t="n">
        <v>30</v>
      </c>
      <c r="F25" s="10" t="n">
        <v>71</v>
      </c>
      <c r="G25" s="16" t="n">
        <v>85</v>
      </c>
      <c r="H25" s="16" t="n">
        <v>38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0</v>
      </c>
      <c r="D26" s="16" t="n">
        <v>30</v>
      </c>
      <c r="F26" s="10" t="n">
        <v>72</v>
      </c>
      <c r="G26" s="16" t="n">
        <v>81</v>
      </c>
      <c r="H26" s="16" t="n">
        <v>33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71</v>
      </c>
      <c r="C27" s="16" t="n">
        <v>34</v>
      </c>
      <c r="D27" s="16" t="n">
        <v>37</v>
      </c>
      <c r="F27" s="10" t="n">
        <v>73</v>
      </c>
      <c r="G27" s="16" t="n">
        <v>98</v>
      </c>
      <c r="H27" s="16" t="n">
        <v>37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6</v>
      </c>
      <c r="D28" s="16" t="n">
        <v>30</v>
      </c>
      <c r="F28" s="10" t="n">
        <v>74</v>
      </c>
      <c r="G28" s="16" t="n">
        <v>92</v>
      </c>
      <c r="H28" s="16" t="n">
        <v>36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28</v>
      </c>
      <c r="D29" s="16" t="n">
        <v>35</v>
      </c>
      <c r="F29" s="10" t="n">
        <v>75</v>
      </c>
      <c r="G29" s="16" t="n">
        <v>106</v>
      </c>
      <c r="H29" s="16" t="n">
        <v>38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76</v>
      </c>
      <c r="C30" s="16" t="n">
        <v>34</v>
      </c>
      <c r="D30" s="16" t="n">
        <v>42</v>
      </c>
      <c r="F30" s="10" t="n">
        <v>76</v>
      </c>
      <c r="G30" s="16" t="n">
        <v>97</v>
      </c>
      <c r="H30" s="16" t="n">
        <v>34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67</v>
      </c>
      <c r="C31" s="16" t="n">
        <v>36</v>
      </c>
      <c r="D31" s="16" t="n">
        <v>31</v>
      </c>
      <c r="F31" s="10" t="n">
        <v>77</v>
      </c>
      <c r="G31" s="16" t="n">
        <v>86</v>
      </c>
      <c r="H31" s="16" t="n">
        <v>31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8</v>
      </c>
      <c r="D32" s="16" t="n">
        <v>33</v>
      </c>
      <c r="F32" s="10" t="n">
        <v>78</v>
      </c>
      <c r="G32" s="16" t="n">
        <v>90</v>
      </c>
      <c r="H32" s="16" t="n">
        <v>33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77</v>
      </c>
      <c r="C33" s="16" t="n">
        <v>35</v>
      </c>
      <c r="D33" s="16" t="n">
        <v>42</v>
      </c>
      <c r="F33" s="10" t="n">
        <v>79</v>
      </c>
      <c r="G33" s="16" t="n">
        <v>73</v>
      </c>
      <c r="H33" s="16" t="n">
        <v>22</v>
      </c>
      <c r="I33" s="16" t="n">
        <v>51</v>
      </c>
    </row>
    <row r="34" customFormat="false" ht="13.5" hidden="false" customHeight="false" outlineLevel="0" collapsed="false">
      <c r="A34" s="10" t="n">
        <v>29</v>
      </c>
      <c r="B34" s="16" t="n">
        <v>66</v>
      </c>
      <c r="C34" s="16" t="n">
        <v>29</v>
      </c>
      <c r="D34" s="16" t="n">
        <v>37</v>
      </c>
      <c r="F34" s="10" t="n">
        <v>80</v>
      </c>
      <c r="G34" s="16" t="n">
        <v>99</v>
      </c>
      <c r="H34" s="16" t="n">
        <v>36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84</v>
      </c>
      <c r="C35" s="16" t="n">
        <v>41</v>
      </c>
      <c r="D35" s="16" t="n">
        <v>43</v>
      </c>
      <c r="F35" s="10" t="n">
        <v>81</v>
      </c>
      <c r="G35" s="16" t="n">
        <v>79</v>
      </c>
      <c r="H35" s="16" t="n">
        <v>21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65</v>
      </c>
      <c r="C36" s="16" t="n">
        <v>29</v>
      </c>
      <c r="D36" s="16" t="n">
        <v>36</v>
      </c>
      <c r="F36" s="10" t="n">
        <v>82</v>
      </c>
      <c r="G36" s="16" t="n">
        <v>70</v>
      </c>
      <c r="H36" s="16" t="n">
        <v>19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90</v>
      </c>
      <c r="C37" s="16" t="n">
        <v>42</v>
      </c>
      <c r="D37" s="16" t="n">
        <v>48</v>
      </c>
      <c r="F37" s="10" t="n">
        <v>83</v>
      </c>
      <c r="G37" s="16" t="n">
        <v>70</v>
      </c>
      <c r="H37" s="16" t="n">
        <v>29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101</v>
      </c>
      <c r="C38" s="16" t="n">
        <v>56</v>
      </c>
      <c r="D38" s="16" t="n">
        <v>45</v>
      </c>
      <c r="F38" s="10" t="n">
        <v>84</v>
      </c>
      <c r="G38" s="16" t="n">
        <v>66</v>
      </c>
      <c r="H38" s="16" t="n">
        <v>19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86</v>
      </c>
      <c r="C39" s="16" t="n">
        <v>41</v>
      </c>
      <c r="D39" s="16" t="n">
        <v>45</v>
      </c>
      <c r="F39" s="10" t="n">
        <v>85</v>
      </c>
      <c r="G39" s="16" t="n">
        <v>47</v>
      </c>
      <c r="H39" s="16" t="n">
        <v>17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33</v>
      </c>
      <c r="D40" s="16" t="n">
        <v>57</v>
      </c>
      <c r="F40" s="10" t="n">
        <v>86</v>
      </c>
      <c r="G40" s="16" t="n">
        <v>44</v>
      </c>
      <c r="H40" s="16" t="n">
        <v>12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41</v>
      </c>
      <c r="D41" s="16" t="n">
        <v>38</v>
      </c>
      <c r="F41" s="10" t="n">
        <v>87</v>
      </c>
      <c r="G41" s="16" t="n">
        <v>42</v>
      </c>
      <c r="H41" s="16" t="n">
        <v>13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98</v>
      </c>
      <c r="C42" s="16" t="n">
        <v>44</v>
      </c>
      <c r="D42" s="16" t="n">
        <v>54</v>
      </c>
      <c r="F42" s="10" t="n">
        <v>88</v>
      </c>
      <c r="G42" s="16" t="n">
        <v>36</v>
      </c>
      <c r="H42" s="16" t="n">
        <v>13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32</v>
      </c>
      <c r="D43" s="16" t="n">
        <v>50</v>
      </c>
      <c r="F43" s="10" t="n">
        <v>89</v>
      </c>
      <c r="G43" s="16" t="n">
        <v>24</v>
      </c>
      <c r="H43" s="16" t="n">
        <v>8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82</v>
      </c>
      <c r="C44" s="16" t="n">
        <v>39</v>
      </c>
      <c r="D44" s="16" t="n">
        <v>43</v>
      </c>
      <c r="F44" s="10" t="n">
        <v>90</v>
      </c>
      <c r="G44" s="16" t="n">
        <v>24</v>
      </c>
      <c r="H44" s="16" t="n">
        <v>5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39</v>
      </c>
      <c r="D45" s="16" t="n">
        <v>46</v>
      </c>
      <c r="F45" s="10" t="n">
        <v>91</v>
      </c>
      <c r="G45" s="16" t="n">
        <v>25</v>
      </c>
      <c r="H45" s="16" t="n">
        <v>8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95</v>
      </c>
      <c r="C46" s="16" t="n">
        <v>47</v>
      </c>
      <c r="D46" s="16" t="n">
        <v>48</v>
      </c>
      <c r="F46" s="10" t="n">
        <v>92</v>
      </c>
      <c r="G46" s="16" t="n">
        <v>19</v>
      </c>
      <c r="H46" s="16" t="n">
        <v>6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31</v>
      </c>
      <c r="D47" s="16" t="n">
        <v>47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83</v>
      </c>
      <c r="C48" s="16" t="n">
        <v>47</v>
      </c>
      <c r="D48" s="16" t="n">
        <v>36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03</v>
      </c>
      <c r="C49" s="16" t="n">
        <v>49</v>
      </c>
      <c r="D49" s="16" t="n">
        <v>54</v>
      </c>
      <c r="F49" s="10" t="n">
        <v>95</v>
      </c>
      <c r="G49" s="16" t="n">
        <v>7</v>
      </c>
      <c r="H49" s="16" t="n">
        <v>4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83</v>
      </c>
      <c r="C50" s="16" t="n">
        <v>39</v>
      </c>
      <c r="D50" s="16" t="n">
        <v>4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83</v>
      </c>
      <c r="C51" s="16" t="n">
        <v>37</v>
      </c>
      <c r="D51" s="16" t="n">
        <v>4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39</v>
      </c>
      <c r="D52" s="16" t="n">
        <v>3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06</v>
      </c>
      <c r="C53" s="16" t="n">
        <v>44</v>
      </c>
      <c r="D53" s="16" t="n">
        <v>6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96</v>
      </c>
      <c r="C54" s="16" t="n">
        <v>41</v>
      </c>
      <c r="D54" s="16" t="n">
        <v>5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6</v>
      </c>
      <c r="C55" s="16" t="n">
        <v>35</v>
      </c>
      <c r="D55" s="16" t="n">
        <v>61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5</v>
      </c>
      <c r="D5" s="16" t="n">
        <v>47</v>
      </c>
      <c r="F5" s="10" t="n">
        <v>51</v>
      </c>
      <c r="G5" s="16" t="n">
        <v>120</v>
      </c>
      <c r="H5" s="16" t="n">
        <v>68</v>
      </c>
      <c r="I5" s="16" t="n">
        <v>52</v>
      </c>
      <c r="K5" s="12" t="s">
        <v>8</v>
      </c>
      <c r="L5" s="14" t="n">
        <f aca="false">SUM(B5:B10)</f>
        <v>495</v>
      </c>
      <c r="M5" s="14" t="n">
        <f aca="false">SUM(C5:C10)</f>
        <v>244</v>
      </c>
      <c r="N5" s="14" t="n">
        <f aca="false">SUM(D5:D10)</f>
        <v>251</v>
      </c>
    </row>
    <row r="6" customFormat="false" ht="13.5" hidden="false" customHeight="false" outlineLevel="0" collapsed="false">
      <c r="A6" s="10" t="n">
        <v>1</v>
      </c>
      <c r="B6" s="16" t="n">
        <v>77</v>
      </c>
      <c r="C6" s="16" t="n">
        <v>39</v>
      </c>
      <c r="D6" s="16" t="n">
        <v>38</v>
      </c>
      <c r="F6" s="10" t="n">
        <v>52</v>
      </c>
      <c r="G6" s="16" t="n">
        <v>139</v>
      </c>
      <c r="H6" s="16" t="n">
        <v>67</v>
      </c>
      <c r="I6" s="16" t="n">
        <v>72</v>
      </c>
      <c r="K6" s="12" t="s">
        <v>9</v>
      </c>
      <c r="L6" s="14" t="n">
        <f aca="false">SUM(B11:B16)</f>
        <v>559</v>
      </c>
      <c r="M6" s="14" t="n">
        <f aca="false">SUM(C11:C16)</f>
        <v>298</v>
      </c>
      <c r="N6" s="14" t="n">
        <f aca="false">SUM(D11:D16)</f>
        <v>261</v>
      </c>
    </row>
    <row r="7" customFormat="false" ht="13.5" hidden="false" customHeight="false" outlineLevel="0" collapsed="false">
      <c r="A7" s="10" t="n">
        <v>2</v>
      </c>
      <c r="B7" s="16" t="n">
        <v>83</v>
      </c>
      <c r="C7" s="16" t="n">
        <v>37</v>
      </c>
      <c r="D7" s="16" t="n">
        <v>46</v>
      </c>
      <c r="F7" s="10" t="n">
        <v>53</v>
      </c>
      <c r="G7" s="16" t="n">
        <v>141</v>
      </c>
      <c r="H7" s="16" t="n">
        <v>69</v>
      </c>
      <c r="I7" s="16" t="n">
        <v>72</v>
      </c>
      <c r="K7" s="12" t="s">
        <v>10</v>
      </c>
      <c r="L7" s="14" t="n">
        <f aca="false">SUM(B17:B19)</f>
        <v>290</v>
      </c>
      <c r="M7" s="14" t="n">
        <f aca="false">SUM(C17:C19)</f>
        <v>137</v>
      </c>
      <c r="N7" s="14" t="n">
        <f aca="false">SUM(D17:D19)</f>
        <v>153</v>
      </c>
    </row>
    <row r="8" customFormat="false" ht="13.5" hidden="false" customHeight="false" outlineLevel="0" collapsed="false">
      <c r="A8" s="10" t="n">
        <v>3</v>
      </c>
      <c r="B8" s="16" t="n">
        <v>77</v>
      </c>
      <c r="C8" s="16" t="n">
        <v>37</v>
      </c>
      <c r="D8" s="16" t="n">
        <v>40</v>
      </c>
      <c r="F8" s="10" t="n">
        <v>54</v>
      </c>
      <c r="G8" s="16" t="n">
        <v>113</v>
      </c>
      <c r="H8" s="16" t="n">
        <v>54</v>
      </c>
      <c r="I8" s="16" t="n">
        <v>59</v>
      </c>
      <c r="K8" s="12" t="s">
        <v>11</v>
      </c>
      <c r="L8" s="14" t="n">
        <f aca="false">SUM(B20:B24)</f>
        <v>512</v>
      </c>
      <c r="M8" s="14" t="n">
        <f aca="false">SUM(C20:C24)</f>
        <v>270</v>
      </c>
      <c r="N8" s="14" t="n">
        <f aca="false">SUM(D20:D24)</f>
        <v>242</v>
      </c>
    </row>
    <row r="9" customFormat="false" ht="13.5" hidden="false" customHeight="false" outlineLevel="0" collapsed="false">
      <c r="A9" s="10" t="n">
        <v>4</v>
      </c>
      <c r="B9" s="16" t="n">
        <v>89</v>
      </c>
      <c r="C9" s="16" t="n">
        <v>44</v>
      </c>
      <c r="D9" s="16" t="n">
        <v>45</v>
      </c>
      <c r="F9" s="10" t="n">
        <v>55</v>
      </c>
      <c r="G9" s="16" t="n">
        <v>139</v>
      </c>
      <c r="H9" s="16" t="n">
        <v>65</v>
      </c>
      <c r="I9" s="16" t="n">
        <v>74</v>
      </c>
      <c r="K9" s="12" t="s">
        <v>12</v>
      </c>
      <c r="L9" s="14" t="n">
        <f aca="false">SUM(B25:B55)+SUM(G5:G18)</f>
        <v>6262</v>
      </c>
      <c r="M9" s="14" t="n">
        <f aca="false">SUM(C25:C55)+SUM(H5:H18)</f>
        <v>3093</v>
      </c>
      <c r="N9" s="14" t="n">
        <f aca="false">SUM(D25:D55)+SUM(I5:I18)</f>
        <v>3169</v>
      </c>
    </row>
    <row r="10" customFormat="false" ht="13.5" hidden="false" customHeight="false" outlineLevel="0" collapsed="false">
      <c r="A10" s="10" t="n">
        <v>5</v>
      </c>
      <c r="B10" s="16" t="n">
        <v>77</v>
      </c>
      <c r="C10" s="16" t="n">
        <v>42</v>
      </c>
      <c r="D10" s="16" t="n">
        <v>35</v>
      </c>
      <c r="F10" s="10" t="n">
        <v>56</v>
      </c>
      <c r="G10" s="16" t="n">
        <v>134</v>
      </c>
      <c r="H10" s="16" t="n">
        <v>75</v>
      </c>
      <c r="I10" s="16" t="n">
        <v>59</v>
      </c>
      <c r="K10" s="12" t="s">
        <v>13</v>
      </c>
      <c r="L10" s="14" t="n">
        <f aca="false">SUM(G19:G55)</f>
        <v>2254</v>
      </c>
      <c r="M10" s="14" t="n">
        <f aca="false">SUM(H19:H55)</f>
        <v>878</v>
      </c>
      <c r="N10" s="14" t="n">
        <f aca="false">SUM(I19:I55)</f>
        <v>1376</v>
      </c>
    </row>
    <row r="11" customFormat="false" ht="13.5" hidden="false" customHeight="false" outlineLevel="0" collapsed="false">
      <c r="A11" s="10" t="n">
        <v>6</v>
      </c>
      <c r="B11" s="16" t="n">
        <v>79</v>
      </c>
      <c r="C11" s="16" t="n">
        <v>43</v>
      </c>
      <c r="D11" s="16" t="n">
        <v>36</v>
      </c>
      <c r="F11" s="10" t="n">
        <v>57</v>
      </c>
      <c r="G11" s="16" t="n">
        <v>131</v>
      </c>
      <c r="H11" s="16" t="n">
        <v>60</v>
      </c>
      <c r="I11" s="16" t="n">
        <v>71</v>
      </c>
      <c r="K11" s="13" t="s">
        <v>5</v>
      </c>
      <c r="L11" s="14" t="n">
        <f aca="false">SUM(L5:L10)</f>
        <v>10372</v>
      </c>
      <c r="M11" s="14" t="n">
        <f aca="false">SUM(M5:M10)</f>
        <v>4920</v>
      </c>
      <c r="N11" s="14" t="n">
        <f aca="false">SUM(N5:N10)</f>
        <v>5452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55</v>
      </c>
      <c r="D12" s="16" t="n">
        <v>43</v>
      </c>
      <c r="F12" s="10" t="n">
        <v>58</v>
      </c>
      <c r="G12" s="16" t="n">
        <v>138</v>
      </c>
      <c r="H12" s="16" t="n">
        <v>70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98</v>
      </c>
      <c r="C13" s="16" t="n">
        <v>45</v>
      </c>
      <c r="D13" s="16" t="n">
        <v>53</v>
      </c>
      <c r="F13" s="10" t="n">
        <v>59</v>
      </c>
      <c r="G13" s="16" t="n">
        <v>172</v>
      </c>
      <c r="H13" s="16" t="n">
        <v>82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84</v>
      </c>
      <c r="C14" s="16" t="n">
        <v>48</v>
      </c>
      <c r="D14" s="16" t="n">
        <v>36</v>
      </c>
      <c r="F14" s="10" t="n">
        <v>60</v>
      </c>
      <c r="G14" s="16" t="n">
        <v>176</v>
      </c>
      <c r="H14" s="16" t="n">
        <v>97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51</v>
      </c>
      <c r="D15" s="16" t="n">
        <v>40</v>
      </c>
      <c r="F15" s="10" t="n">
        <v>61</v>
      </c>
      <c r="G15" s="16" t="n">
        <v>173</v>
      </c>
      <c r="H15" s="16" t="n">
        <v>81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09</v>
      </c>
      <c r="C16" s="16" t="n">
        <v>56</v>
      </c>
      <c r="D16" s="16" t="n">
        <v>53</v>
      </c>
      <c r="F16" s="10" t="n">
        <v>62</v>
      </c>
      <c r="G16" s="16" t="n">
        <v>125</v>
      </c>
      <c r="H16" s="16" t="n">
        <v>59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93</v>
      </c>
      <c r="C17" s="16" t="n">
        <v>44</v>
      </c>
      <c r="D17" s="16" t="n">
        <v>49</v>
      </c>
      <c r="F17" s="10" t="n">
        <v>63</v>
      </c>
      <c r="G17" s="16" t="n">
        <v>80</v>
      </c>
      <c r="H17" s="16" t="n">
        <v>34</v>
      </c>
      <c r="I17" s="16" t="n">
        <v>46</v>
      </c>
    </row>
    <row r="18" customFormat="false" ht="13.5" hidden="false" customHeight="false" outlineLevel="0" collapsed="false">
      <c r="A18" s="10" t="n">
        <v>13</v>
      </c>
      <c r="B18" s="16" t="n">
        <v>100</v>
      </c>
      <c r="C18" s="16" t="n">
        <v>48</v>
      </c>
      <c r="D18" s="16" t="n">
        <v>52</v>
      </c>
      <c r="F18" s="10" t="n">
        <v>64</v>
      </c>
      <c r="G18" s="16" t="n">
        <v>131</v>
      </c>
      <c r="H18" s="16" t="n">
        <v>64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97</v>
      </c>
      <c r="C19" s="16" t="n">
        <v>45</v>
      </c>
      <c r="D19" s="16" t="n">
        <v>52</v>
      </c>
      <c r="F19" s="10" t="n">
        <v>65</v>
      </c>
      <c r="G19" s="16" t="n">
        <v>116</v>
      </c>
      <c r="H19" s="16" t="n">
        <v>60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63</v>
      </c>
      <c r="D20" s="16" t="n">
        <v>40</v>
      </c>
      <c r="F20" s="10" t="n">
        <v>66</v>
      </c>
      <c r="G20" s="16" t="n">
        <v>128</v>
      </c>
      <c r="H20" s="16" t="n">
        <v>55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92</v>
      </c>
      <c r="C21" s="16" t="n">
        <v>53</v>
      </c>
      <c r="D21" s="16" t="n">
        <v>39</v>
      </c>
      <c r="F21" s="10" t="n">
        <v>67</v>
      </c>
      <c r="G21" s="16" t="n">
        <v>129</v>
      </c>
      <c r="H21" s="16" t="n">
        <v>51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07</v>
      </c>
      <c r="C22" s="16" t="n">
        <v>51</v>
      </c>
      <c r="D22" s="16" t="n">
        <v>56</v>
      </c>
      <c r="F22" s="10" t="n">
        <v>68</v>
      </c>
      <c r="G22" s="16" t="n">
        <v>120</v>
      </c>
      <c r="H22" s="16" t="n">
        <v>54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98</v>
      </c>
      <c r="C23" s="16" t="n">
        <v>47</v>
      </c>
      <c r="D23" s="16" t="n">
        <v>51</v>
      </c>
      <c r="F23" s="10" t="n">
        <v>69</v>
      </c>
      <c r="G23" s="16" t="n">
        <v>102</v>
      </c>
      <c r="H23" s="16" t="n">
        <v>46</v>
      </c>
      <c r="I23" s="16" t="n">
        <v>56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56</v>
      </c>
      <c r="D24" s="16" t="n">
        <v>56</v>
      </c>
      <c r="F24" s="10" t="n">
        <v>70</v>
      </c>
      <c r="G24" s="16" t="n">
        <v>83</v>
      </c>
      <c r="H24" s="16" t="n">
        <v>30</v>
      </c>
      <c r="I24" s="16" t="n">
        <v>53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50</v>
      </c>
      <c r="D25" s="16" t="n">
        <v>63</v>
      </c>
      <c r="F25" s="10" t="n">
        <v>71</v>
      </c>
      <c r="G25" s="16" t="n">
        <v>106</v>
      </c>
      <c r="H25" s="16" t="n">
        <v>44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132</v>
      </c>
      <c r="C26" s="16" t="n">
        <v>70</v>
      </c>
      <c r="D26" s="16" t="n">
        <v>62</v>
      </c>
      <c r="F26" s="10" t="n">
        <v>72</v>
      </c>
      <c r="G26" s="16" t="n">
        <v>118</v>
      </c>
      <c r="H26" s="16" t="n">
        <v>46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144</v>
      </c>
      <c r="C27" s="16" t="n">
        <v>75</v>
      </c>
      <c r="D27" s="16" t="n">
        <v>69</v>
      </c>
      <c r="F27" s="10" t="n">
        <v>73</v>
      </c>
      <c r="G27" s="16" t="n">
        <v>106</v>
      </c>
      <c r="H27" s="16" t="n">
        <v>48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133</v>
      </c>
      <c r="C28" s="16" t="n">
        <v>73</v>
      </c>
      <c r="D28" s="16" t="n">
        <v>60</v>
      </c>
      <c r="F28" s="10" t="n">
        <v>74</v>
      </c>
      <c r="G28" s="16" t="n">
        <v>103</v>
      </c>
      <c r="H28" s="16" t="n">
        <v>43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97</v>
      </c>
      <c r="C29" s="16" t="n">
        <v>54</v>
      </c>
      <c r="D29" s="16" t="n">
        <v>43</v>
      </c>
      <c r="F29" s="10" t="n">
        <v>75</v>
      </c>
      <c r="G29" s="16" t="n">
        <v>96</v>
      </c>
      <c r="H29" s="16" t="n">
        <v>42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114</v>
      </c>
      <c r="C30" s="16" t="n">
        <v>55</v>
      </c>
      <c r="D30" s="16" t="n">
        <v>59</v>
      </c>
      <c r="F30" s="10" t="n">
        <v>76</v>
      </c>
      <c r="G30" s="16" t="n">
        <v>126</v>
      </c>
      <c r="H30" s="16" t="n">
        <v>38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22</v>
      </c>
      <c r="C31" s="16" t="n">
        <v>62</v>
      </c>
      <c r="D31" s="16" t="n">
        <v>60</v>
      </c>
      <c r="F31" s="10" t="n">
        <v>77</v>
      </c>
      <c r="G31" s="16" t="n">
        <v>105</v>
      </c>
      <c r="H31" s="16" t="n">
        <v>38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23</v>
      </c>
      <c r="C32" s="16" t="n">
        <v>62</v>
      </c>
      <c r="D32" s="16" t="n">
        <v>61</v>
      </c>
      <c r="F32" s="10" t="n">
        <v>78</v>
      </c>
      <c r="G32" s="16" t="n">
        <v>102</v>
      </c>
      <c r="H32" s="16" t="n">
        <v>38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08</v>
      </c>
      <c r="C33" s="16" t="n">
        <v>53</v>
      </c>
      <c r="D33" s="16" t="n">
        <v>55</v>
      </c>
      <c r="F33" s="10" t="n">
        <v>79</v>
      </c>
      <c r="G33" s="16" t="n">
        <v>108</v>
      </c>
      <c r="H33" s="16" t="n">
        <v>50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70</v>
      </c>
      <c r="D34" s="16" t="n">
        <v>76</v>
      </c>
      <c r="F34" s="10" t="n">
        <v>80</v>
      </c>
      <c r="G34" s="16" t="n">
        <v>88</v>
      </c>
      <c r="H34" s="16" t="n">
        <v>36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124</v>
      </c>
      <c r="C35" s="16" t="n">
        <v>65</v>
      </c>
      <c r="D35" s="16" t="n">
        <v>59</v>
      </c>
      <c r="F35" s="10" t="n">
        <v>81</v>
      </c>
      <c r="G35" s="16" t="n">
        <v>75</v>
      </c>
      <c r="H35" s="16" t="n">
        <v>31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132</v>
      </c>
      <c r="C36" s="16" t="n">
        <v>56</v>
      </c>
      <c r="D36" s="16" t="n">
        <v>76</v>
      </c>
      <c r="F36" s="10" t="n">
        <v>82</v>
      </c>
      <c r="G36" s="16" t="n">
        <v>81</v>
      </c>
      <c r="H36" s="16" t="n">
        <v>30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106</v>
      </c>
      <c r="C37" s="16" t="n">
        <v>57</v>
      </c>
      <c r="D37" s="16" t="n">
        <v>49</v>
      </c>
      <c r="F37" s="10" t="n">
        <v>83</v>
      </c>
      <c r="G37" s="16" t="n">
        <v>52</v>
      </c>
      <c r="H37" s="16" t="n">
        <v>14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155</v>
      </c>
      <c r="C38" s="16" t="n">
        <v>78</v>
      </c>
      <c r="D38" s="16" t="n">
        <v>77</v>
      </c>
      <c r="F38" s="10" t="n">
        <v>84</v>
      </c>
      <c r="G38" s="16" t="n">
        <v>46</v>
      </c>
      <c r="H38" s="16" t="n">
        <v>16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165</v>
      </c>
      <c r="C39" s="16" t="n">
        <v>84</v>
      </c>
      <c r="D39" s="16" t="n">
        <v>81</v>
      </c>
      <c r="F39" s="10" t="n">
        <v>85</v>
      </c>
      <c r="G39" s="16" t="n">
        <v>31</v>
      </c>
      <c r="H39" s="16" t="n">
        <v>9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179</v>
      </c>
      <c r="C40" s="16" t="n">
        <v>87</v>
      </c>
      <c r="D40" s="16" t="n">
        <v>92</v>
      </c>
      <c r="F40" s="10" t="n">
        <v>86</v>
      </c>
      <c r="G40" s="16" t="n">
        <v>47</v>
      </c>
      <c r="H40" s="16" t="n">
        <v>16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80</v>
      </c>
      <c r="C41" s="16" t="n">
        <v>85</v>
      </c>
      <c r="D41" s="16" t="n">
        <v>95</v>
      </c>
      <c r="F41" s="10" t="n">
        <v>87</v>
      </c>
      <c r="G41" s="16" t="n">
        <v>40</v>
      </c>
      <c r="H41" s="16" t="n">
        <v>15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57</v>
      </c>
      <c r="C42" s="16" t="n">
        <v>72</v>
      </c>
      <c r="D42" s="16" t="n">
        <v>85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51</v>
      </c>
      <c r="C43" s="16" t="n">
        <v>73</v>
      </c>
      <c r="D43" s="16" t="n">
        <v>78</v>
      </c>
      <c r="F43" s="10" t="n">
        <v>89</v>
      </c>
      <c r="G43" s="16" t="n">
        <v>21</v>
      </c>
      <c r="H43" s="16" t="n">
        <v>3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46</v>
      </c>
      <c r="C44" s="16" t="n">
        <v>65</v>
      </c>
      <c r="D44" s="16" t="n">
        <v>81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75</v>
      </c>
      <c r="C45" s="16" t="n">
        <v>80</v>
      </c>
      <c r="D45" s="16" t="n">
        <v>95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68</v>
      </c>
      <c r="C46" s="16" t="n">
        <v>88</v>
      </c>
      <c r="D46" s="16" t="n">
        <v>80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20</v>
      </c>
      <c r="C47" s="16" t="n">
        <v>70</v>
      </c>
      <c r="D47" s="16" t="n">
        <v>50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71</v>
      </c>
      <c r="D48" s="16" t="n">
        <v>90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65</v>
      </c>
      <c r="C49" s="16" t="n">
        <v>79</v>
      </c>
      <c r="D49" s="16" t="n">
        <v>86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52</v>
      </c>
      <c r="C50" s="16" t="n">
        <v>70</v>
      </c>
      <c r="D50" s="16" t="n">
        <v>8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48</v>
      </c>
      <c r="C51" s="16" t="n">
        <v>78</v>
      </c>
      <c r="D51" s="16" t="n">
        <v>7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7</v>
      </c>
      <c r="C52" s="16" t="n">
        <v>69</v>
      </c>
      <c r="D52" s="16" t="n">
        <v>68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69</v>
      </c>
      <c r="D53" s="16" t="n">
        <v>73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29</v>
      </c>
      <c r="C54" s="16" t="n">
        <v>57</v>
      </c>
      <c r="D54" s="16" t="n">
        <v>7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26</v>
      </c>
      <c r="C55" s="16" t="n">
        <v>71</v>
      </c>
      <c r="D55" s="16" t="n">
        <v>55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2</v>
      </c>
      <c r="C5" s="16" t="n">
        <v>56</v>
      </c>
      <c r="D5" s="16" t="n">
        <v>46</v>
      </c>
      <c r="F5" s="10" t="n">
        <v>51</v>
      </c>
      <c r="G5" s="16" t="n">
        <v>209</v>
      </c>
      <c r="H5" s="16" t="n">
        <v>103</v>
      </c>
      <c r="I5" s="16" t="n">
        <v>106</v>
      </c>
      <c r="K5" s="12" t="s">
        <v>8</v>
      </c>
      <c r="L5" s="14" t="n">
        <f aca="false">SUM(B5:B10)</f>
        <v>693</v>
      </c>
      <c r="M5" s="14" t="n">
        <f aca="false">SUM(C5:C10)</f>
        <v>336</v>
      </c>
      <c r="N5" s="14" t="n">
        <f aca="false">SUM(D5:D10)</f>
        <v>357</v>
      </c>
    </row>
    <row r="6" customFormat="false" ht="13.5" hidden="false" customHeight="false" outlineLevel="0" collapsed="false">
      <c r="A6" s="10" t="n">
        <v>1</v>
      </c>
      <c r="B6" s="16" t="n">
        <v>124</v>
      </c>
      <c r="C6" s="16" t="n">
        <v>57</v>
      </c>
      <c r="D6" s="16" t="n">
        <v>67</v>
      </c>
      <c r="F6" s="10" t="n">
        <v>52</v>
      </c>
      <c r="G6" s="16" t="n">
        <v>176</v>
      </c>
      <c r="H6" s="16" t="n">
        <v>89</v>
      </c>
      <c r="I6" s="16" t="n">
        <v>87</v>
      </c>
      <c r="K6" s="12" t="s">
        <v>9</v>
      </c>
      <c r="L6" s="14" t="n">
        <f aca="false">SUM(B11:B16)</f>
        <v>878</v>
      </c>
      <c r="M6" s="14" t="n">
        <f aca="false">SUM(C11:C16)</f>
        <v>445</v>
      </c>
      <c r="N6" s="14" t="n">
        <f aca="false">SUM(D11:D16)</f>
        <v>433</v>
      </c>
    </row>
    <row r="7" customFormat="false" ht="13.5" hidden="false" customHeight="false" outlineLevel="0" collapsed="false">
      <c r="A7" s="10" t="n">
        <v>2</v>
      </c>
      <c r="B7" s="16" t="n">
        <v>132</v>
      </c>
      <c r="C7" s="16" t="n">
        <v>68</v>
      </c>
      <c r="D7" s="16" t="n">
        <v>64</v>
      </c>
      <c r="F7" s="10" t="n">
        <v>53</v>
      </c>
      <c r="G7" s="16" t="n">
        <v>179</v>
      </c>
      <c r="H7" s="16" t="n">
        <v>79</v>
      </c>
      <c r="I7" s="16" t="n">
        <v>100</v>
      </c>
      <c r="K7" s="12" t="s">
        <v>10</v>
      </c>
      <c r="L7" s="14" t="n">
        <f aca="false">SUM(B17:B19)</f>
        <v>474</v>
      </c>
      <c r="M7" s="14" t="n">
        <f aca="false">SUM(C17:C19)</f>
        <v>242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05</v>
      </c>
      <c r="C8" s="16" t="n">
        <v>41</v>
      </c>
      <c r="D8" s="16" t="n">
        <v>64</v>
      </c>
      <c r="F8" s="10" t="n">
        <v>54</v>
      </c>
      <c r="G8" s="16" t="n">
        <v>194</v>
      </c>
      <c r="H8" s="16" t="n">
        <v>93</v>
      </c>
      <c r="I8" s="16" t="n">
        <v>101</v>
      </c>
      <c r="K8" s="12" t="s">
        <v>11</v>
      </c>
      <c r="L8" s="14" t="n">
        <f aca="false">SUM(B20:B24)</f>
        <v>831</v>
      </c>
      <c r="M8" s="14" t="n">
        <f aca="false">SUM(C20:C24)</f>
        <v>441</v>
      </c>
      <c r="N8" s="14" t="n">
        <f aca="false">SUM(D20:D24)</f>
        <v>390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57</v>
      </c>
      <c r="D9" s="16" t="n">
        <v>64</v>
      </c>
      <c r="F9" s="10" t="n">
        <v>55</v>
      </c>
      <c r="G9" s="16" t="n">
        <v>195</v>
      </c>
      <c r="H9" s="16" t="n">
        <v>100</v>
      </c>
      <c r="I9" s="16" t="n">
        <v>95</v>
      </c>
      <c r="K9" s="12" t="s">
        <v>12</v>
      </c>
      <c r="L9" s="14" t="n">
        <f aca="false">SUM(B25:B55)+SUM(G5:G18)</f>
        <v>9075</v>
      </c>
      <c r="M9" s="14" t="n">
        <f aca="false">SUM(C25:C55)+SUM(H5:H18)</f>
        <v>4528</v>
      </c>
      <c r="N9" s="14" t="n">
        <f aca="false">SUM(D25:D55)+SUM(I5:I18)</f>
        <v>4547</v>
      </c>
    </row>
    <row r="10" customFormat="false" ht="13.5" hidden="false" customHeight="false" outlineLevel="0" collapsed="false">
      <c r="A10" s="10" t="n">
        <v>5</v>
      </c>
      <c r="B10" s="16" t="n">
        <v>109</v>
      </c>
      <c r="C10" s="16" t="n">
        <v>57</v>
      </c>
      <c r="D10" s="16" t="n">
        <v>52</v>
      </c>
      <c r="F10" s="10" t="n">
        <v>56</v>
      </c>
      <c r="G10" s="16" t="n">
        <v>216</v>
      </c>
      <c r="H10" s="16" t="n">
        <v>104</v>
      </c>
      <c r="I10" s="16" t="n">
        <v>112</v>
      </c>
      <c r="K10" s="12" t="s">
        <v>13</v>
      </c>
      <c r="L10" s="14" t="n">
        <f aca="false">SUM(G19:G55)</f>
        <v>3298</v>
      </c>
      <c r="M10" s="14" t="n">
        <f aca="false">SUM(H19:H55)</f>
        <v>1327</v>
      </c>
      <c r="N10" s="14" t="n">
        <f aca="false">SUM(I19:I55)</f>
        <v>1971</v>
      </c>
    </row>
    <row r="11" customFormat="false" ht="13.5" hidden="false" customHeight="false" outlineLevel="0" collapsed="false">
      <c r="A11" s="10" t="n">
        <v>6</v>
      </c>
      <c r="B11" s="16" t="n">
        <v>124</v>
      </c>
      <c r="C11" s="16" t="n">
        <v>64</v>
      </c>
      <c r="D11" s="16" t="n">
        <v>60</v>
      </c>
      <c r="F11" s="10" t="n">
        <v>57</v>
      </c>
      <c r="G11" s="16" t="n">
        <v>197</v>
      </c>
      <c r="H11" s="16" t="n">
        <v>97</v>
      </c>
      <c r="I11" s="16" t="n">
        <v>100</v>
      </c>
      <c r="K11" s="13" t="s">
        <v>5</v>
      </c>
      <c r="L11" s="14" t="n">
        <f aca="false">SUM(L5:L10)</f>
        <v>15249</v>
      </c>
      <c r="M11" s="14" t="n">
        <f aca="false">SUM(M5:M10)</f>
        <v>7319</v>
      </c>
      <c r="N11" s="14" t="n">
        <f aca="false">SUM(N5:N10)</f>
        <v>7930</v>
      </c>
    </row>
    <row r="12" customFormat="false" ht="13.5" hidden="false" customHeight="false" outlineLevel="0" collapsed="false">
      <c r="A12" s="10" t="n">
        <v>7</v>
      </c>
      <c r="B12" s="16" t="n">
        <v>149</v>
      </c>
      <c r="C12" s="16" t="n">
        <v>79</v>
      </c>
      <c r="D12" s="16" t="n">
        <v>70</v>
      </c>
      <c r="F12" s="10" t="n">
        <v>58</v>
      </c>
      <c r="G12" s="16" t="n">
        <v>221</v>
      </c>
      <c r="H12" s="16" t="n">
        <v>104</v>
      </c>
      <c r="I12" s="16" t="n">
        <v>117</v>
      </c>
    </row>
    <row r="13" customFormat="false" ht="13.5" hidden="false" customHeight="false" outlineLevel="0" collapsed="false">
      <c r="A13" s="10" t="n">
        <v>8</v>
      </c>
      <c r="B13" s="16" t="n">
        <v>152</v>
      </c>
      <c r="C13" s="16" t="n">
        <v>72</v>
      </c>
      <c r="D13" s="16" t="n">
        <v>80</v>
      </c>
      <c r="F13" s="10" t="n">
        <v>59</v>
      </c>
      <c r="G13" s="16" t="n">
        <v>241</v>
      </c>
      <c r="H13" s="16" t="n">
        <v>128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140</v>
      </c>
      <c r="C14" s="16" t="n">
        <v>71</v>
      </c>
      <c r="D14" s="16" t="n">
        <v>69</v>
      </c>
      <c r="F14" s="10" t="n">
        <v>60</v>
      </c>
      <c r="G14" s="16" t="n">
        <v>283</v>
      </c>
      <c r="H14" s="16" t="n">
        <v>152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49</v>
      </c>
      <c r="C15" s="16" t="n">
        <v>78</v>
      </c>
      <c r="D15" s="16" t="n">
        <v>71</v>
      </c>
      <c r="F15" s="10" t="n">
        <v>61</v>
      </c>
      <c r="G15" s="16" t="n">
        <v>292</v>
      </c>
      <c r="H15" s="16" t="n">
        <v>142</v>
      </c>
      <c r="I15" s="16" t="n">
        <v>150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1</v>
      </c>
      <c r="D16" s="16" t="n">
        <v>83</v>
      </c>
      <c r="F16" s="10" t="n">
        <v>62</v>
      </c>
      <c r="G16" s="16" t="n">
        <v>170</v>
      </c>
      <c r="H16" s="16" t="n">
        <v>71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82</v>
      </c>
      <c r="D17" s="16" t="n">
        <v>75</v>
      </c>
      <c r="F17" s="10" t="n">
        <v>63</v>
      </c>
      <c r="G17" s="16" t="n">
        <v>144</v>
      </c>
      <c r="H17" s="16" t="n">
        <v>72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84</v>
      </c>
      <c r="D18" s="16" t="n">
        <v>80</v>
      </c>
      <c r="F18" s="10" t="n">
        <v>64</v>
      </c>
      <c r="G18" s="16" t="n">
        <v>156</v>
      </c>
      <c r="H18" s="16" t="n">
        <v>71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76</v>
      </c>
      <c r="D19" s="16" t="n">
        <v>77</v>
      </c>
      <c r="F19" s="10" t="n">
        <v>65</v>
      </c>
      <c r="G19" s="16" t="n">
        <v>172</v>
      </c>
      <c r="H19" s="16" t="n">
        <v>78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77</v>
      </c>
      <c r="D20" s="16" t="n">
        <v>75</v>
      </c>
      <c r="F20" s="10" t="n">
        <v>66</v>
      </c>
      <c r="G20" s="16" t="n">
        <v>179</v>
      </c>
      <c r="H20" s="16" t="n">
        <v>85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33</v>
      </c>
      <c r="C21" s="16" t="n">
        <v>75</v>
      </c>
      <c r="D21" s="16" t="n">
        <v>58</v>
      </c>
      <c r="F21" s="10" t="n">
        <v>67</v>
      </c>
      <c r="G21" s="16" t="n">
        <v>180</v>
      </c>
      <c r="H21" s="16" t="n">
        <v>85</v>
      </c>
      <c r="I21" s="16" t="n">
        <v>95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90</v>
      </c>
      <c r="D22" s="16" t="n">
        <v>83</v>
      </c>
      <c r="F22" s="10" t="n">
        <v>68</v>
      </c>
      <c r="G22" s="16" t="n">
        <v>168</v>
      </c>
      <c r="H22" s="16" t="n">
        <v>61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85</v>
      </c>
      <c r="D23" s="16" t="n">
        <v>89</v>
      </c>
      <c r="F23" s="10" t="n">
        <v>69</v>
      </c>
      <c r="G23" s="16" t="n">
        <v>157</v>
      </c>
      <c r="H23" s="16" t="n">
        <v>69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99</v>
      </c>
      <c r="C24" s="16" t="n">
        <v>114</v>
      </c>
      <c r="D24" s="16" t="n">
        <v>85</v>
      </c>
      <c r="F24" s="10" t="n">
        <v>70</v>
      </c>
      <c r="G24" s="16" t="n">
        <v>147</v>
      </c>
      <c r="H24" s="16" t="n">
        <v>72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93</v>
      </c>
      <c r="C25" s="16" t="n">
        <v>96</v>
      </c>
      <c r="D25" s="16" t="n">
        <v>97</v>
      </c>
      <c r="F25" s="10" t="n">
        <v>71</v>
      </c>
      <c r="G25" s="16" t="n">
        <v>192</v>
      </c>
      <c r="H25" s="16" t="n">
        <v>74</v>
      </c>
      <c r="I25" s="16" t="n">
        <v>118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102</v>
      </c>
      <c r="D26" s="16" t="n">
        <v>83</v>
      </c>
      <c r="F26" s="10" t="n">
        <v>72</v>
      </c>
      <c r="G26" s="16" t="n">
        <v>144</v>
      </c>
      <c r="H26" s="16" t="n">
        <v>55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113</v>
      </c>
      <c r="D27" s="16" t="n">
        <v>74</v>
      </c>
      <c r="F27" s="10" t="n">
        <v>73</v>
      </c>
      <c r="G27" s="16" t="n">
        <v>172</v>
      </c>
      <c r="H27" s="16" t="n">
        <v>85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99</v>
      </c>
      <c r="D28" s="16" t="n">
        <v>90</v>
      </c>
      <c r="F28" s="10" t="n">
        <v>74</v>
      </c>
      <c r="G28" s="16" t="n">
        <v>138</v>
      </c>
      <c r="H28" s="16" t="n">
        <v>65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103</v>
      </c>
      <c r="D29" s="16" t="n">
        <v>88</v>
      </c>
      <c r="F29" s="10" t="n">
        <v>75</v>
      </c>
      <c r="G29" s="16" t="n">
        <v>137</v>
      </c>
      <c r="H29" s="16" t="n">
        <v>54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61</v>
      </c>
      <c r="C30" s="16" t="n">
        <v>79</v>
      </c>
      <c r="D30" s="16" t="n">
        <v>82</v>
      </c>
      <c r="F30" s="10" t="n">
        <v>76</v>
      </c>
      <c r="G30" s="16" t="n">
        <v>151</v>
      </c>
      <c r="H30" s="16" t="n">
        <v>65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97</v>
      </c>
      <c r="D31" s="16" t="n">
        <v>73</v>
      </c>
      <c r="F31" s="10" t="n">
        <v>77</v>
      </c>
      <c r="G31" s="16" t="n">
        <v>158</v>
      </c>
      <c r="H31" s="16" t="n">
        <v>66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75</v>
      </c>
      <c r="C32" s="16" t="n">
        <v>84</v>
      </c>
      <c r="D32" s="16" t="n">
        <v>91</v>
      </c>
      <c r="F32" s="10" t="n">
        <v>78</v>
      </c>
      <c r="G32" s="16" t="n">
        <v>142</v>
      </c>
      <c r="H32" s="16" t="n">
        <v>44</v>
      </c>
      <c r="I32" s="16" t="n">
        <v>98</v>
      </c>
    </row>
    <row r="33" customFormat="false" ht="13.5" hidden="false" customHeight="false" outlineLevel="0" collapsed="false">
      <c r="A33" s="10" t="n">
        <v>28</v>
      </c>
      <c r="B33" s="16" t="n">
        <v>159</v>
      </c>
      <c r="C33" s="16" t="n">
        <v>89</v>
      </c>
      <c r="D33" s="16" t="n">
        <v>70</v>
      </c>
      <c r="F33" s="10" t="n">
        <v>79</v>
      </c>
      <c r="G33" s="16" t="n">
        <v>129</v>
      </c>
      <c r="H33" s="16" t="n">
        <v>48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71</v>
      </c>
      <c r="C34" s="16" t="n">
        <v>88</v>
      </c>
      <c r="D34" s="16" t="n">
        <v>83</v>
      </c>
      <c r="F34" s="10" t="n">
        <v>80</v>
      </c>
      <c r="G34" s="16" t="n">
        <v>108</v>
      </c>
      <c r="H34" s="16" t="n">
        <v>43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183</v>
      </c>
      <c r="C35" s="16" t="n">
        <v>87</v>
      </c>
      <c r="D35" s="16" t="n">
        <v>96</v>
      </c>
      <c r="F35" s="10" t="n">
        <v>81</v>
      </c>
      <c r="G35" s="16" t="n">
        <v>116</v>
      </c>
      <c r="H35" s="16" t="n">
        <v>57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63</v>
      </c>
      <c r="C36" s="16" t="n">
        <v>86</v>
      </c>
      <c r="D36" s="16" t="n">
        <v>77</v>
      </c>
      <c r="F36" s="10" t="n">
        <v>82</v>
      </c>
      <c r="G36" s="16" t="n">
        <v>98</v>
      </c>
      <c r="H36" s="16" t="n">
        <v>29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10</v>
      </c>
      <c r="C37" s="16" t="n">
        <v>107</v>
      </c>
      <c r="D37" s="16" t="n">
        <v>103</v>
      </c>
      <c r="F37" s="10" t="n">
        <v>83</v>
      </c>
      <c r="G37" s="16" t="n">
        <v>104</v>
      </c>
      <c r="H37" s="16" t="n">
        <v>42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203</v>
      </c>
      <c r="C38" s="16" t="n">
        <v>92</v>
      </c>
      <c r="D38" s="16" t="n">
        <v>111</v>
      </c>
      <c r="F38" s="10" t="n">
        <v>84</v>
      </c>
      <c r="G38" s="16" t="n">
        <v>87</v>
      </c>
      <c r="H38" s="16" t="n">
        <v>30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20</v>
      </c>
      <c r="C39" s="16" t="n">
        <v>127</v>
      </c>
      <c r="D39" s="16" t="n">
        <v>93</v>
      </c>
      <c r="F39" s="10" t="n">
        <v>85</v>
      </c>
      <c r="G39" s="16" t="n">
        <v>66</v>
      </c>
      <c r="H39" s="16" t="n">
        <v>22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17</v>
      </c>
      <c r="C40" s="16" t="n">
        <v>114</v>
      </c>
      <c r="D40" s="16" t="n">
        <v>103</v>
      </c>
      <c r="F40" s="10" t="n">
        <v>86</v>
      </c>
      <c r="G40" s="16" t="n">
        <v>54</v>
      </c>
      <c r="H40" s="16" t="n">
        <v>17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124</v>
      </c>
      <c r="D41" s="16" t="n">
        <v>98</v>
      </c>
      <c r="F41" s="10" t="n">
        <v>87</v>
      </c>
      <c r="G41" s="16" t="n">
        <v>54</v>
      </c>
      <c r="H41" s="16" t="n">
        <v>16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34</v>
      </c>
      <c r="C42" s="16" t="n">
        <v>119</v>
      </c>
      <c r="D42" s="16" t="n">
        <v>115</v>
      </c>
      <c r="F42" s="10" t="n">
        <v>88</v>
      </c>
      <c r="G42" s="16" t="n">
        <v>49</v>
      </c>
      <c r="H42" s="16" t="n">
        <v>17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55</v>
      </c>
      <c r="C43" s="16" t="n">
        <v>111</v>
      </c>
      <c r="D43" s="16" t="n">
        <v>144</v>
      </c>
      <c r="F43" s="10" t="n">
        <v>89</v>
      </c>
      <c r="G43" s="16" t="n">
        <v>44</v>
      </c>
      <c r="H43" s="16" t="n">
        <v>13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06</v>
      </c>
      <c r="C44" s="16" t="n">
        <v>103</v>
      </c>
      <c r="D44" s="16" t="n">
        <v>103</v>
      </c>
      <c r="F44" s="10" t="n">
        <v>90</v>
      </c>
      <c r="G44" s="16" t="n">
        <v>30</v>
      </c>
      <c r="H44" s="16" t="n">
        <v>9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98</v>
      </c>
      <c r="D45" s="16" t="n">
        <v>129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101</v>
      </c>
      <c r="D46" s="16" t="n">
        <v>127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89</v>
      </c>
      <c r="C47" s="16" t="n">
        <v>91</v>
      </c>
      <c r="D47" s="16" t="n">
        <v>98</v>
      </c>
      <c r="F47" s="10" t="n">
        <v>93</v>
      </c>
      <c r="G47" s="16" t="n">
        <v>16</v>
      </c>
      <c r="H47" s="16" t="n">
        <v>7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81</v>
      </c>
      <c r="D48" s="16" t="n">
        <v>105</v>
      </c>
      <c r="F48" s="10" t="n">
        <v>94</v>
      </c>
      <c r="G48" s="16" t="n">
        <v>19</v>
      </c>
      <c r="H48" s="16" t="n">
        <v>3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26</v>
      </c>
      <c r="C49" s="16" t="n">
        <v>109</v>
      </c>
      <c r="D49" s="16" t="n">
        <v>117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97</v>
      </c>
      <c r="D50" s="16" t="n">
        <v>114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106</v>
      </c>
      <c r="D51" s="16" t="n">
        <v>101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7</v>
      </c>
      <c r="C52" s="16" t="n">
        <v>112</v>
      </c>
      <c r="D52" s="16" t="n">
        <v>11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70</v>
      </c>
      <c r="C53" s="16" t="n">
        <v>88</v>
      </c>
      <c r="D53" s="16" t="n">
        <v>82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14</v>
      </c>
      <c r="D54" s="16" t="n">
        <v>107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6</v>
      </c>
      <c r="C55" s="16" t="n">
        <v>106</v>
      </c>
      <c r="D55" s="16" t="n">
        <v>110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6</v>
      </c>
      <c r="C5" s="16" t="n">
        <v>44</v>
      </c>
      <c r="D5" s="16" t="n">
        <v>42</v>
      </c>
      <c r="F5" s="10" t="n">
        <v>51</v>
      </c>
      <c r="G5" s="16" t="n">
        <v>194</v>
      </c>
      <c r="H5" s="16" t="n">
        <v>98</v>
      </c>
      <c r="I5" s="16" t="n">
        <v>96</v>
      </c>
      <c r="K5" s="12" t="s">
        <v>8</v>
      </c>
      <c r="L5" s="14" t="n">
        <f aca="false">SUM(B5:B10)</f>
        <v>618</v>
      </c>
      <c r="M5" s="14" t="n">
        <f aca="false">SUM(C5:C10)</f>
        <v>318</v>
      </c>
      <c r="N5" s="14" t="n">
        <f aca="false">SUM(D5:D10)</f>
        <v>300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47</v>
      </c>
      <c r="D6" s="16" t="n">
        <v>51</v>
      </c>
      <c r="F6" s="10" t="n">
        <v>52</v>
      </c>
      <c r="G6" s="16" t="n">
        <v>173</v>
      </c>
      <c r="H6" s="16" t="n">
        <v>85</v>
      </c>
      <c r="I6" s="16" t="n">
        <v>88</v>
      </c>
      <c r="K6" s="12" t="s">
        <v>9</v>
      </c>
      <c r="L6" s="14" t="n">
        <f aca="false">SUM(B11:B16)</f>
        <v>858</v>
      </c>
      <c r="M6" s="14" t="n">
        <f aca="false">SUM(C11:C16)</f>
        <v>455</v>
      </c>
      <c r="N6" s="14" t="n">
        <f aca="false">SUM(D11:D16)</f>
        <v>403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56</v>
      </c>
      <c r="D7" s="16" t="n">
        <v>54</v>
      </c>
      <c r="F7" s="10" t="n">
        <v>53</v>
      </c>
      <c r="G7" s="16" t="n">
        <v>249</v>
      </c>
      <c r="H7" s="16" t="n">
        <v>121</v>
      </c>
      <c r="I7" s="16" t="n">
        <v>128</v>
      </c>
      <c r="K7" s="12" t="s">
        <v>10</v>
      </c>
      <c r="L7" s="14" t="n">
        <f aca="false">SUM(B17:B19)</f>
        <v>492</v>
      </c>
      <c r="M7" s="14" t="n">
        <f aca="false">SUM(C17:C19)</f>
        <v>258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50</v>
      </c>
      <c r="D8" s="16" t="n">
        <v>43</v>
      </c>
      <c r="F8" s="10" t="n">
        <v>54</v>
      </c>
      <c r="G8" s="16" t="n">
        <v>218</v>
      </c>
      <c r="H8" s="16" t="n">
        <v>110</v>
      </c>
      <c r="I8" s="16" t="n">
        <v>108</v>
      </c>
      <c r="K8" s="12" t="s">
        <v>11</v>
      </c>
      <c r="L8" s="14" t="n">
        <f aca="false">SUM(B20:B24)</f>
        <v>780</v>
      </c>
      <c r="M8" s="14" t="n">
        <f aca="false">SUM(C20:C24)</f>
        <v>399</v>
      </c>
      <c r="N8" s="14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50</v>
      </c>
      <c r="D9" s="16" t="n">
        <v>47</v>
      </c>
      <c r="F9" s="10" t="n">
        <v>55</v>
      </c>
      <c r="G9" s="16" t="n">
        <v>214</v>
      </c>
      <c r="H9" s="16" t="n">
        <v>107</v>
      </c>
      <c r="I9" s="16" t="n">
        <v>107</v>
      </c>
      <c r="K9" s="12" t="s">
        <v>12</v>
      </c>
      <c r="L9" s="14" t="n">
        <f aca="false">SUM(B25:B55)+SUM(G5:G18)</f>
        <v>8817</v>
      </c>
      <c r="M9" s="14" t="n">
        <f aca="false">SUM(C25:C55)+SUM(H5:H18)</f>
        <v>4421</v>
      </c>
      <c r="N9" s="14" t="n">
        <f aca="false">SUM(D25:D55)+SUM(I5:I18)</f>
        <v>4396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71</v>
      </c>
      <c r="D10" s="16" t="n">
        <v>63</v>
      </c>
      <c r="F10" s="10" t="n">
        <v>56</v>
      </c>
      <c r="G10" s="16" t="n">
        <v>189</v>
      </c>
      <c r="H10" s="16" t="n">
        <v>94</v>
      </c>
      <c r="I10" s="16" t="n">
        <v>95</v>
      </c>
      <c r="K10" s="12" t="s">
        <v>13</v>
      </c>
      <c r="L10" s="14" t="n">
        <f aca="false">SUM(G19:G55)</f>
        <v>3453</v>
      </c>
      <c r="M10" s="14" t="n">
        <f aca="false">SUM(H19:H55)</f>
        <v>1347</v>
      </c>
      <c r="N10" s="14" t="n">
        <f aca="false">SUM(I19:I55)</f>
        <v>2106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69</v>
      </c>
      <c r="D11" s="16" t="n">
        <v>57</v>
      </c>
      <c r="F11" s="10" t="n">
        <v>57</v>
      </c>
      <c r="G11" s="16" t="n">
        <v>201</v>
      </c>
      <c r="H11" s="16" t="n">
        <v>90</v>
      </c>
      <c r="I11" s="16" t="n">
        <v>111</v>
      </c>
      <c r="K11" s="13" t="s">
        <v>5</v>
      </c>
      <c r="L11" s="14" t="n">
        <f aca="false">SUM(L5:L10)</f>
        <v>15018</v>
      </c>
      <c r="M11" s="14" t="n">
        <f aca="false">SUM(M5:M10)</f>
        <v>7198</v>
      </c>
      <c r="N11" s="14" t="n">
        <f aca="false">SUM(N5:N10)</f>
        <v>7820</v>
      </c>
    </row>
    <row r="12" customFormat="false" ht="13.5" hidden="false" customHeight="false" outlineLevel="0" collapsed="false">
      <c r="A12" s="10" t="n">
        <v>7</v>
      </c>
      <c r="B12" s="16" t="n">
        <v>141</v>
      </c>
      <c r="C12" s="16" t="n">
        <v>89</v>
      </c>
      <c r="D12" s="16" t="n">
        <v>52</v>
      </c>
      <c r="F12" s="10" t="n">
        <v>58</v>
      </c>
      <c r="G12" s="16" t="n">
        <v>215</v>
      </c>
      <c r="H12" s="16" t="n">
        <v>117</v>
      </c>
      <c r="I12" s="16" t="n">
        <v>98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77</v>
      </c>
      <c r="D13" s="16" t="n">
        <v>64</v>
      </c>
      <c r="F13" s="10" t="n">
        <v>59</v>
      </c>
      <c r="G13" s="16" t="n">
        <v>236</v>
      </c>
      <c r="H13" s="16" t="n">
        <v>118</v>
      </c>
      <c r="I13" s="16" t="n">
        <v>118</v>
      </c>
    </row>
    <row r="14" customFormat="false" ht="13.5" hidden="false" customHeight="false" outlineLevel="0" collapsed="false">
      <c r="A14" s="10" t="n">
        <v>9</v>
      </c>
      <c r="B14" s="16" t="n">
        <v>145</v>
      </c>
      <c r="C14" s="16" t="n">
        <v>74</v>
      </c>
      <c r="D14" s="16" t="n">
        <v>71</v>
      </c>
      <c r="F14" s="10" t="n">
        <v>60</v>
      </c>
      <c r="G14" s="16" t="n">
        <v>259</v>
      </c>
      <c r="H14" s="16" t="n">
        <v>129</v>
      </c>
      <c r="I14" s="16" t="n">
        <v>130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85</v>
      </c>
      <c r="D15" s="16" t="n">
        <v>86</v>
      </c>
      <c r="F15" s="10" t="n">
        <v>61</v>
      </c>
      <c r="G15" s="16" t="n">
        <v>270</v>
      </c>
      <c r="H15" s="16" t="n">
        <v>123</v>
      </c>
      <c r="I15" s="16" t="n">
        <v>147</v>
      </c>
    </row>
    <row r="16" customFormat="false" ht="13.5" hidden="false" customHeight="false" outlineLevel="0" collapsed="false">
      <c r="A16" s="10" t="n">
        <v>11</v>
      </c>
      <c r="B16" s="16" t="n">
        <v>134</v>
      </c>
      <c r="C16" s="16" t="n">
        <v>61</v>
      </c>
      <c r="D16" s="16" t="n">
        <v>73</v>
      </c>
      <c r="F16" s="10" t="n">
        <v>62</v>
      </c>
      <c r="G16" s="16" t="n">
        <v>168</v>
      </c>
      <c r="H16" s="16" t="n">
        <v>78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88</v>
      </c>
      <c r="D17" s="16" t="n">
        <v>83</v>
      </c>
      <c r="F17" s="10" t="n">
        <v>63</v>
      </c>
      <c r="G17" s="16" t="n">
        <v>141</v>
      </c>
      <c r="H17" s="16" t="n">
        <v>65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160</v>
      </c>
      <c r="C18" s="16" t="n">
        <v>81</v>
      </c>
      <c r="D18" s="16" t="n">
        <v>79</v>
      </c>
      <c r="F18" s="10" t="n">
        <v>64</v>
      </c>
      <c r="G18" s="16" t="n">
        <v>176</v>
      </c>
      <c r="H18" s="16" t="n">
        <v>91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89</v>
      </c>
      <c r="D19" s="16" t="n">
        <v>72</v>
      </c>
      <c r="F19" s="10" t="n">
        <v>65</v>
      </c>
      <c r="G19" s="16" t="n">
        <v>141</v>
      </c>
      <c r="H19" s="16" t="n">
        <v>71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64</v>
      </c>
      <c r="C20" s="16" t="n">
        <v>79</v>
      </c>
      <c r="D20" s="16" t="n">
        <v>85</v>
      </c>
      <c r="F20" s="10" t="n">
        <v>66</v>
      </c>
      <c r="G20" s="16" t="n">
        <v>161</v>
      </c>
      <c r="H20" s="16" t="n">
        <v>78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68</v>
      </c>
      <c r="D21" s="16" t="n">
        <v>84</v>
      </c>
      <c r="F21" s="10" t="n">
        <v>67</v>
      </c>
      <c r="G21" s="16" t="n">
        <v>188</v>
      </c>
      <c r="H21" s="16" t="n">
        <v>76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64</v>
      </c>
      <c r="C22" s="16" t="n">
        <v>75</v>
      </c>
      <c r="D22" s="16" t="n">
        <v>89</v>
      </c>
      <c r="F22" s="10" t="n">
        <v>68</v>
      </c>
      <c r="G22" s="16" t="n">
        <v>166</v>
      </c>
      <c r="H22" s="16" t="n">
        <v>73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81</v>
      </c>
      <c r="D23" s="16" t="n">
        <v>60</v>
      </c>
      <c r="F23" s="10" t="n">
        <v>69</v>
      </c>
      <c r="G23" s="16" t="n">
        <v>151</v>
      </c>
      <c r="H23" s="16" t="n">
        <v>74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59</v>
      </c>
      <c r="C24" s="16" t="n">
        <v>96</v>
      </c>
      <c r="D24" s="16" t="n">
        <v>63</v>
      </c>
      <c r="F24" s="10" t="n">
        <v>70</v>
      </c>
      <c r="G24" s="16" t="n">
        <v>125</v>
      </c>
      <c r="H24" s="16" t="n">
        <v>52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97</v>
      </c>
      <c r="C25" s="16" t="n">
        <v>108</v>
      </c>
      <c r="D25" s="16" t="n">
        <v>89</v>
      </c>
      <c r="F25" s="10" t="n">
        <v>71</v>
      </c>
      <c r="G25" s="16" t="n">
        <v>140</v>
      </c>
      <c r="H25" s="16" t="n">
        <v>46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208</v>
      </c>
      <c r="C26" s="16" t="n">
        <v>130</v>
      </c>
      <c r="D26" s="16" t="n">
        <v>78</v>
      </c>
      <c r="F26" s="10" t="n">
        <v>72</v>
      </c>
      <c r="G26" s="16" t="n">
        <v>176</v>
      </c>
      <c r="H26" s="16" t="n">
        <v>77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120</v>
      </c>
      <c r="D27" s="16" t="n">
        <v>70</v>
      </c>
      <c r="F27" s="10" t="n">
        <v>73</v>
      </c>
      <c r="G27" s="16" t="n">
        <v>151</v>
      </c>
      <c r="H27" s="16" t="n">
        <v>58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99</v>
      </c>
      <c r="C28" s="16" t="n">
        <v>117</v>
      </c>
      <c r="D28" s="16" t="n">
        <v>82</v>
      </c>
      <c r="F28" s="10" t="n">
        <v>74</v>
      </c>
      <c r="G28" s="16" t="n">
        <v>160</v>
      </c>
      <c r="H28" s="16" t="n">
        <v>59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178</v>
      </c>
      <c r="C29" s="16" t="n">
        <v>101</v>
      </c>
      <c r="D29" s="16" t="n">
        <v>77</v>
      </c>
      <c r="F29" s="10" t="n">
        <v>75</v>
      </c>
      <c r="G29" s="16" t="n">
        <v>195</v>
      </c>
      <c r="H29" s="16" t="n">
        <v>85</v>
      </c>
      <c r="I29" s="16" t="n">
        <v>110</v>
      </c>
    </row>
    <row r="30" customFormat="false" ht="13.5" hidden="false" customHeight="false" outlineLevel="0" collapsed="false">
      <c r="A30" s="10" t="n">
        <v>25</v>
      </c>
      <c r="B30" s="16" t="n">
        <v>163</v>
      </c>
      <c r="C30" s="16" t="n">
        <v>83</v>
      </c>
      <c r="D30" s="16" t="n">
        <v>80</v>
      </c>
      <c r="F30" s="10" t="n">
        <v>76</v>
      </c>
      <c r="G30" s="16" t="n">
        <v>173</v>
      </c>
      <c r="H30" s="16" t="n">
        <v>66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52</v>
      </c>
      <c r="C31" s="16" t="n">
        <v>87</v>
      </c>
      <c r="D31" s="16" t="n">
        <v>65</v>
      </c>
      <c r="F31" s="10" t="n">
        <v>77</v>
      </c>
      <c r="G31" s="16" t="n">
        <v>146</v>
      </c>
      <c r="H31" s="16" t="n">
        <v>60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36</v>
      </c>
      <c r="C32" s="16" t="n">
        <v>70</v>
      </c>
      <c r="D32" s="16" t="n">
        <v>66</v>
      </c>
      <c r="F32" s="10" t="n">
        <v>78</v>
      </c>
      <c r="G32" s="16" t="n">
        <v>168</v>
      </c>
      <c r="H32" s="16" t="n">
        <v>59</v>
      </c>
      <c r="I32" s="16" t="n">
        <v>109</v>
      </c>
    </row>
    <row r="33" customFormat="false" ht="13.5" hidden="false" customHeight="false" outlineLevel="0" collapsed="false">
      <c r="A33" s="10" t="n">
        <v>28</v>
      </c>
      <c r="B33" s="16" t="n">
        <v>143</v>
      </c>
      <c r="C33" s="16" t="n">
        <v>77</v>
      </c>
      <c r="D33" s="16" t="n">
        <v>66</v>
      </c>
      <c r="F33" s="10" t="n">
        <v>79</v>
      </c>
      <c r="G33" s="16" t="n">
        <v>131</v>
      </c>
      <c r="H33" s="16" t="n">
        <v>52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31</v>
      </c>
      <c r="C34" s="16" t="n">
        <v>73</v>
      </c>
      <c r="D34" s="16" t="n">
        <v>58</v>
      </c>
      <c r="F34" s="10" t="n">
        <v>80</v>
      </c>
      <c r="G34" s="16" t="n">
        <v>137</v>
      </c>
      <c r="H34" s="16" t="n">
        <v>43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167</v>
      </c>
      <c r="C35" s="16" t="n">
        <v>87</v>
      </c>
      <c r="D35" s="16" t="n">
        <v>80</v>
      </c>
      <c r="F35" s="10" t="n">
        <v>81</v>
      </c>
      <c r="G35" s="16" t="n">
        <v>100</v>
      </c>
      <c r="H35" s="16" t="n">
        <v>38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144</v>
      </c>
      <c r="C36" s="16" t="n">
        <v>69</v>
      </c>
      <c r="D36" s="16" t="n">
        <v>75</v>
      </c>
      <c r="F36" s="10" t="n">
        <v>82</v>
      </c>
      <c r="G36" s="16" t="n">
        <v>138</v>
      </c>
      <c r="H36" s="16" t="n">
        <v>52</v>
      </c>
      <c r="I36" s="16" t="n">
        <v>86</v>
      </c>
    </row>
    <row r="37" customFormat="false" ht="13.5" hidden="false" customHeight="false" outlineLevel="0" collapsed="false">
      <c r="A37" s="10" t="n">
        <v>32</v>
      </c>
      <c r="B37" s="16" t="n">
        <v>127</v>
      </c>
      <c r="C37" s="16" t="n">
        <v>69</v>
      </c>
      <c r="D37" s="16" t="n">
        <v>58</v>
      </c>
      <c r="F37" s="10" t="n">
        <v>83</v>
      </c>
      <c r="G37" s="16" t="n">
        <v>102</v>
      </c>
      <c r="H37" s="16" t="n">
        <v>39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190</v>
      </c>
      <c r="C38" s="16" t="n">
        <v>96</v>
      </c>
      <c r="D38" s="16" t="n">
        <v>94</v>
      </c>
      <c r="F38" s="10" t="n">
        <v>84</v>
      </c>
      <c r="G38" s="16" t="n">
        <v>96</v>
      </c>
      <c r="H38" s="16" t="n">
        <v>27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184</v>
      </c>
      <c r="C39" s="16" t="n">
        <v>79</v>
      </c>
      <c r="D39" s="16" t="n">
        <v>105</v>
      </c>
      <c r="F39" s="10" t="n">
        <v>85</v>
      </c>
      <c r="G39" s="16" t="n">
        <v>81</v>
      </c>
      <c r="H39" s="16" t="n">
        <v>32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18</v>
      </c>
      <c r="C40" s="16" t="n">
        <v>103</v>
      </c>
      <c r="D40" s="16" t="n">
        <v>115</v>
      </c>
      <c r="F40" s="10" t="n">
        <v>86</v>
      </c>
      <c r="G40" s="16" t="n">
        <v>82</v>
      </c>
      <c r="H40" s="16" t="n">
        <v>26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21</v>
      </c>
      <c r="C41" s="16" t="n">
        <v>107</v>
      </c>
      <c r="D41" s="16" t="n">
        <v>114</v>
      </c>
      <c r="F41" s="10" t="n">
        <v>87</v>
      </c>
      <c r="G41" s="16" t="n">
        <v>64</v>
      </c>
      <c r="H41" s="16" t="n">
        <v>22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14</v>
      </c>
      <c r="C42" s="16" t="n">
        <v>97</v>
      </c>
      <c r="D42" s="16" t="n">
        <v>117</v>
      </c>
      <c r="F42" s="10" t="n">
        <v>88</v>
      </c>
      <c r="G42" s="16" t="n">
        <v>63</v>
      </c>
      <c r="H42" s="16" t="n">
        <v>20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06</v>
      </c>
      <c r="C43" s="16" t="n">
        <v>107</v>
      </c>
      <c r="D43" s="16" t="n">
        <v>99</v>
      </c>
      <c r="F43" s="10" t="n">
        <v>89</v>
      </c>
      <c r="G43" s="16" t="n">
        <v>43</v>
      </c>
      <c r="H43" s="16" t="n">
        <v>13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34</v>
      </c>
      <c r="C44" s="16" t="n">
        <v>119</v>
      </c>
      <c r="D44" s="16" t="n">
        <v>115</v>
      </c>
      <c r="F44" s="10" t="n">
        <v>90</v>
      </c>
      <c r="G44" s="16" t="n">
        <v>34</v>
      </c>
      <c r="H44" s="16" t="n">
        <v>9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87</v>
      </c>
      <c r="C45" s="16" t="n">
        <v>80</v>
      </c>
      <c r="D45" s="16" t="n">
        <v>107</v>
      </c>
      <c r="F45" s="10" t="n">
        <v>91</v>
      </c>
      <c r="G45" s="16" t="n">
        <v>31</v>
      </c>
      <c r="H45" s="16" t="n">
        <v>8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06</v>
      </c>
      <c r="D46" s="16" t="n">
        <v>120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112</v>
      </c>
      <c r="D47" s="16" t="n">
        <v>96</v>
      </c>
      <c r="F47" s="10" t="n">
        <v>93</v>
      </c>
      <c r="G47" s="16" t="n">
        <v>23</v>
      </c>
      <c r="H47" s="16" t="n">
        <v>8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03</v>
      </c>
      <c r="C48" s="16" t="n">
        <v>84</v>
      </c>
      <c r="D48" s="16" t="n">
        <v>119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8</v>
      </c>
      <c r="C49" s="16" t="n">
        <v>97</v>
      </c>
      <c r="D49" s="16" t="n">
        <v>111</v>
      </c>
      <c r="F49" s="10" t="n">
        <v>95</v>
      </c>
      <c r="G49" s="16" t="n">
        <v>21</v>
      </c>
      <c r="H49" s="16" t="n">
        <v>4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220</v>
      </c>
      <c r="C50" s="16" t="n">
        <v>103</v>
      </c>
      <c r="D50" s="16" t="n">
        <v>117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2</v>
      </c>
      <c r="C51" s="16" t="n">
        <v>97</v>
      </c>
      <c r="D51" s="16" t="n">
        <v>11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2</v>
      </c>
      <c r="C52" s="16" t="n">
        <v>97</v>
      </c>
      <c r="D52" s="16" t="n">
        <v>95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89</v>
      </c>
      <c r="D53" s="16" t="n">
        <v>107</v>
      </c>
      <c r="F53" s="10" t="n">
        <v>99</v>
      </c>
      <c r="G53" s="16" t="n">
        <v>6</v>
      </c>
      <c r="H53" s="16" t="n">
        <v>3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3</v>
      </c>
      <c r="C54" s="16" t="n">
        <v>100</v>
      </c>
      <c r="D54" s="16" t="n">
        <v>11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7</v>
      </c>
      <c r="C55" s="16" t="n">
        <v>131</v>
      </c>
      <c r="D55" s="16" t="n">
        <v>11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4</v>
      </c>
      <c r="C5" s="16" t="n">
        <v>36</v>
      </c>
      <c r="D5" s="16" t="n">
        <v>38</v>
      </c>
      <c r="F5" s="10" t="n">
        <v>51</v>
      </c>
      <c r="G5" s="16" t="n">
        <v>147</v>
      </c>
      <c r="H5" s="16" t="n">
        <v>70</v>
      </c>
      <c r="I5" s="16" t="n">
        <v>77</v>
      </c>
      <c r="K5" s="12" t="s">
        <v>8</v>
      </c>
      <c r="L5" s="14" t="n">
        <f aca="false">SUM(B5:B10)</f>
        <v>521</v>
      </c>
      <c r="M5" s="14" t="n">
        <f aca="false">SUM(C5:C10)</f>
        <v>271</v>
      </c>
      <c r="N5" s="14" t="n">
        <f aca="false">SUM(D5:D10)</f>
        <v>250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57</v>
      </c>
      <c r="D6" s="16" t="n">
        <v>38</v>
      </c>
      <c r="F6" s="10" t="n">
        <v>52</v>
      </c>
      <c r="G6" s="16" t="n">
        <v>150</v>
      </c>
      <c r="H6" s="16" t="n">
        <v>70</v>
      </c>
      <c r="I6" s="16" t="n">
        <v>80</v>
      </c>
      <c r="K6" s="12" t="s">
        <v>9</v>
      </c>
      <c r="L6" s="14" t="n">
        <f aca="false">SUM(B11:B16)</f>
        <v>596</v>
      </c>
      <c r="M6" s="14" t="n">
        <f aca="false">SUM(C11:C16)</f>
        <v>301</v>
      </c>
      <c r="N6" s="14" t="n">
        <f aca="false">SUM(D11:D16)</f>
        <v>295</v>
      </c>
    </row>
    <row r="7" customFormat="false" ht="13.5" hidden="false" customHeight="false" outlineLevel="0" collapsed="false">
      <c r="A7" s="10" t="n">
        <v>2</v>
      </c>
      <c r="B7" s="16" t="n">
        <v>88</v>
      </c>
      <c r="C7" s="16" t="n">
        <v>47</v>
      </c>
      <c r="D7" s="16" t="n">
        <v>41</v>
      </c>
      <c r="F7" s="10" t="n">
        <v>53</v>
      </c>
      <c r="G7" s="16" t="n">
        <v>168</v>
      </c>
      <c r="H7" s="16" t="n">
        <v>79</v>
      </c>
      <c r="I7" s="16" t="n">
        <v>89</v>
      </c>
      <c r="K7" s="12" t="s">
        <v>10</v>
      </c>
      <c r="L7" s="14" t="n">
        <f aca="false">SUM(B17:B19)</f>
        <v>289</v>
      </c>
      <c r="M7" s="14" t="n">
        <f aca="false">SUM(C17:C19)</f>
        <v>148</v>
      </c>
      <c r="N7" s="14" t="n">
        <f aca="false">SUM(D17:D19)</f>
        <v>141</v>
      </c>
    </row>
    <row r="8" customFormat="false" ht="13.5" hidden="false" customHeight="false" outlineLevel="0" collapsed="false">
      <c r="A8" s="10" t="n">
        <v>3</v>
      </c>
      <c r="B8" s="16" t="n">
        <v>81</v>
      </c>
      <c r="C8" s="16" t="n">
        <v>40</v>
      </c>
      <c r="D8" s="16" t="n">
        <v>41</v>
      </c>
      <c r="F8" s="10" t="n">
        <v>54</v>
      </c>
      <c r="G8" s="16" t="n">
        <v>165</v>
      </c>
      <c r="H8" s="16" t="n">
        <v>76</v>
      </c>
      <c r="I8" s="16" t="n">
        <v>89</v>
      </c>
      <c r="K8" s="12" t="s">
        <v>11</v>
      </c>
      <c r="L8" s="14" t="n">
        <f aca="false">SUM(B20:B24)</f>
        <v>595</v>
      </c>
      <c r="M8" s="14" t="n">
        <f aca="false">SUM(C20:C24)</f>
        <v>304</v>
      </c>
      <c r="N8" s="14" t="n">
        <f aca="false">SUM(D20:D24)</f>
        <v>291</v>
      </c>
    </row>
    <row r="9" customFormat="false" ht="13.5" hidden="false" customHeight="false" outlineLevel="0" collapsed="false">
      <c r="A9" s="10" t="n">
        <v>4</v>
      </c>
      <c r="B9" s="16" t="n">
        <v>87</v>
      </c>
      <c r="C9" s="16" t="n">
        <v>47</v>
      </c>
      <c r="D9" s="16" t="n">
        <v>40</v>
      </c>
      <c r="F9" s="10" t="n">
        <v>55</v>
      </c>
      <c r="G9" s="16" t="n">
        <v>163</v>
      </c>
      <c r="H9" s="16" t="n">
        <v>84</v>
      </c>
      <c r="I9" s="16" t="n">
        <v>79</v>
      </c>
      <c r="K9" s="12" t="s">
        <v>12</v>
      </c>
      <c r="L9" s="14" t="n">
        <f aca="false">SUM(B25:B55)+SUM(G5:G18)</f>
        <v>7077</v>
      </c>
      <c r="M9" s="14" t="n">
        <f aca="false">SUM(C25:C55)+SUM(H5:H18)</f>
        <v>3395</v>
      </c>
      <c r="N9" s="14" t="n">
        <f aca="false">SUM(D25:D55)+SUM(I5:I18)</f>
        <v>3682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44</v>
      </c>
      <c r="D10" s="16" t="n">
        <v>52</v>
      </c>
      <c r="F10" s="10" t="n">
        <v>56</v>
      </c>
      <c r="G10" s="16" t="n">
        <v>146</v>
      </c>
      <c r="H10" s="16" t="n">
        <v>70</v>
      </c>
      <c r="I10" s="16" t="n">
        <v>76</v>
      </c>
      <c r="K10" s="12" t="s">
        <v>13</v>
      </c>
      <c r="L10" s="14" t="n">
        <f aca="false">SUM(G19:G55)</f>
        <v>3343</v>
      </c>
      <c r="M10" s="14" t="n">
        <f aca="false">SUM(H19:H55)</f>
        <v>1307</v>
      </c>
      <c r="N10" s="14" t="n">
        <f aca="false">SUM(I19:I55)</f>
        <v>2036</v>
      </c>
    </row>
    <row r="11" customFormat="false" ht="13.5" hidden="false" customHeight="false" outlineLevel="0" collapsed="false">
      <c r="A11" s="10" t="n">
        <v>6</v>
      </c>
      <c r="B11" s="16" t="n">
        <v>104</v>
      </c>
      <c r="C11" s="16" t="n">
        <v>58</v>
      </c>
      <c r="D11" s="16" t="n">
        <v>46</v>
      </c>
      <c r="F11" s="10" t="n">
        <v>57</v>
      </c>
      <c r="G11" s="16" t="n">
        <v>153</v>
      </c>
      <c r="H11" s="16" t="n">
        <v>71</v>
      </c>
      <c r="I11" s="16" t="n">
        <v>82</v>
      </c>
      <c r="K11" s="13" t="s">
        <v>5</v>
      </c>
      <c r="L11" s="14" t="n">
        <f aca="false">SUM(L5:L10)</f>
        <v>12421</v>
      </c>
      <c r="M11" s="14" t="n">
        <f aca="false">SUM(M5:M10)</f>
        <v>5726</v>
      </c>
      <c r="N11" s="14" t="n">
        <f aca="false">SUM(N5:N10)</f>
        <v>6695</v>
      </c>
    </row>
    <row r="12" customFormat="false" ht="13.5" hidden="false" customHeight="false" outlineLevel="0" collapsed="false">
      <c r="A12" s="10" t="n">
        <v>7</v>
      </c>
      <c r="B12" s="16" t="n">
        <v>99</v>
      </c>
      <c r="C12" s="16" t="n">
        <v>44</v>
      </c>
      <c r="D12" s="16" t="n">
        <v>55</v>
      </c>
      <c r="F12" s="10" t="n">
        <v>58</v>
      </c>
      <c r="G12" s="16" t="n">
        <v>183</v>
      </c>
      <c r="H12" s="16" t="n">
        <v>86</v>
      </c>
      <c r="I12" s="16" t="n">
        <v>97</v>
      </c>
    </row>
    <row r="13" customFormat="false" ht="13.5" hidden="false" customHeight="false" outlineLevel="0" collapsed="false">
      <c r="A13" s="10" t="n">
        <v>8</v>
      </c>
      <c r="B13" s="16" t="n">
        <v>99</v>
      </c>
      <c r="C13" s="16" t="n">
        <v>53</v>
      </c>
      <c r="D13" s="16" t="n">
        <v>46</v>
      </c>
      <c r="F13" s="10" t="n">
        <v>59</v>
      </c>
      <c r="G13" s="16" t="n">
        <v>208</v>
      </c>
      <c r="H13" s="16" t="n">
        <v>97</v>
      </c>
      <c r="I13" s="16" t="n">
        <v>111</v>
      </c>
    </row>
    <row r="14" customFormat="false" ht="13.5" hidden="false" customHeight="false" outlineLevel="0" collapsed="false">
      <c r="A14" s="10" t="n">
        <v>9</v>
      </c>
      <c r="B14" s="16" t="n">
        <v>92</v>
      </c>
      <c r="C14" s="16" t="n">
        <v>50</v>
      </c>
      <c r="D14" s="16" t="n">
        <v>42</v>
      </c>
      <c r="F14" s="10" t="n">
        <v>60</v>
      </c>
      <c r="G14" s="16" t="n">
        <v>227</v>
      </c>
      <c r="H14" s="16" t="n">
        <v>111</v>
      </c>
      <c r="I14" s="16" t="n">
        <v>116</v>
      </c>
    </row>
    <row r="15" customFormat="false" ht="13.5" hidden="false" customHeight="false" outlineLevel="0" collapsed="false">
      <c r="A15" s="10" t="n">
        <v>10</v>
      </c>
      <c r="B15" s="16" t="n">
        <v>111</v>
      </c>
      <c r="C15" s="16" t="n">
        <v>51</v>
      </c>
      <c r="D15" s="16" t="n">
        <v>60</v>
      </c>
      <c r="F15" s="10" t="n">
        <v>61</v>
      </c>
      <c r="G15" s="16" t="n">
        <v>236</v>
      </c>
      <c r="H15" s="16" t="n">
        <v>118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91</v>
      </c>
      <c r="C16" s="16" t="n">
        <v>45</v>
      </c>
      <c r="D16" s="16" t="n">
        <v>46</v>
      </c>
      <c r="F16" s="10" t="n">
        <v>62</v>
      </c>
      <c r="G16" s="16" t="n">
        <v>184</v>
      </c>
      <c r="H16" s="16" t="n">
        <v>89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84</v>
      </c>
      <c r="C17" s="16" t="n">
        <v>48</v>
      </c>
      <c r="D17" s="16" t="n">
        <v>36</v>
      </c>
      <c r="F17" s="10" t="n">
        <v>63</v>
      </c>
      <c r="G17" s="16" t="n">
        <v>120</v>
      </c>
      <c r="H17" s="16" t="n">
        <v>53</v>
      </c>
      <c r="I17" s="16" t="n">
        <v>67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45</v>
      </c>
      <c r="D18" s="16" t="n">
        <v>50</v>
      </c>
      <c r="F18" s="10" t="n">
        <v>64</v>
      </c>
      <c r="G18" s="16" t="n">
        <v>140</v>
      </c>
      <c r="H18" s="16" t="n">
        <v>58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10</v>
      </c>
      <c r="C19" s="16" t="n">
        <v>55</v>
      </c>
      <c r="D19" s="16" t="n">
        <v>55</v>
      </c>
      <c r="F19" s="10" t="n">
        <v>65</v>
      </c>
      <c r="G19" s="16" t="n">
        <v>151</v>
      </c>
      <c r="H19" s="16" t="n">
        <v>75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09</v>
      </c>
      <c r="C20" s="16" t="n">
        <v>48</v>
      </c>
      <c r="D20" s="16" t="n">
        <v>61</v>
      </c>
      <c r="F20" s="10" t="n">
        <v>66</v>
      </c>
      <c r="G20" s="16" t="n">
        <v>155</v>
      </c>
      <c r="H20" s="16" t="n">
        <v>72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97</v>
      </c>
      <c r="C21" s="16" t="n">
        <v>54</v>
      </c>
      <c r="D21" s="16" t="n">
        <v>43</v>
      </c>
      <c r="F21" s="10" t="n">
        <v>67</v>
      </c>
      <c r="G21" s="16" t="n">
        <v>180</v>
      </c>
      <c r="H21" s="16" t="n">
        <v>85</v>
      </c>
      <c r="I21" s="16" t="n">
        <v>95</v>
      </c>
    </row>
    <row r="22" customFormat="false" ht="13.5" hidden="false" customHeight="false" outlineLevel="0" collapsed="false">
      <c r="A22" s="10" t="n">
        <v>17</v>
      </c>
      <c r="B22" s="16" t="n">
        <v>127</v>
      </c>
      <c r="C22" s="16" t="n">
        <v>59</v>
      </c>
      <c r="D22" s="16" t="n">
        <v>68</v>
      </c>
      <c r="F22" s="10" t="n">
        <v>68</v>
      </c>
      <c r="G22" s="16" t="n">
        <v>161</v>
      </c>
      <c r="H22" s="16" t="n">
        <v>69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69</v>
      </c>
      <c r="D23" s="16" t="n">
        <v>53</v>
      </c>
      <c r="F23" s="10" t="n">
        <v>69</v>
      </c>
      <c r="G23" s="16" t="n">
        <v>116</v>
      </c>
      <c r="H23" s="16" t="n">
        <v>60</v>
      </c>
      <c r="I23" s="16" t="n">
        <v>56</v>
      </c>
    </row>
    <row r="24" customFormat="false" ht="13.5" hidden="false" customHeight="false" outlineLevel="0" collapsed="false">
      <c r="A24" s="10" t="n">
        <v>19</v>
      </c>
      <c r="B24" s="16" t="n">
        <v>140</v>
      </c>
      <c r="C24" s="16" t="n">
        <v>74</v>
      </c>
      <c r="D24" s="16" t="n">
        <v>66</v>
      </c>
      <c r="F24" s="10" t="n">
        <v>70</v>
      </c>
      <c r="G24" s="16" t="n">
        <v>129</v>
      </c>
      <c r="H24" s="16" t="n">
        <v>55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43</v>
      </c>
      <c r="C25" s="16" t="n">
        <v>77</v>
      </c>
      <c r="D25" s="16" t="n">
        <v>66</v>
      </c>
      <c r="F25" s="10" t="n">
        <v>71</v>
      </c>
      <c r="G25" s="16" t="n">
        <v>136</v>
      </c>
      <c r="H25" s="16" t="n">
        <v>62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67</v>
      </c>
      <c r="D26" s="16" t="n">
        <v>68</v>
      </c>
      <c r="F26" s="10" t="n">
        <v>72</v>
      </c>
      <c r="G26" s="16" t="n">
        <v>130</v>
      </c>
      <c r="H26" s="16" t="n">
        <v>47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64</v>
      </c>
      <c r="D27" s="16" t="n">
        <v>68</v>
      </c>
      <c r="F27" s="10" t="n">
        <v>73</v>
      </c>
      <c r="G27" s="16" t="n">
        <v>154</v>
      </c>
      <c r="H27" s="16" t="n">
        <v>52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64</v>
      </c>
      <c r="D28" s="16" t="n">
        <v>66</v>
      </c>
      <c r="F28" s="10" t="n">
        <v>74</v>
      </c>
      <c r="G28" s="16" t="n">
        <v>149</v>
      </c>
      <c r="H28" s="16" t="n">
        <v>57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41</v>
      </c>
      <c r="C29" s="16" t="n">
        <v>75</v>
      </c>
      <c r="D29" s="16" t="n">
        <v>66</v>
      </c>
      <c r="F29" s="10" t="n">
        <v>75</v>
      </c>
      <c r="G29" s="16" t="n">
        <v>175</v>
      </c>
      <c r="H29" s="16" t="n">
        <v>67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29</v>
      </c>
      <c r="C30" s="16" t="n">
        <v>64</v>
      </c>
      <c r="D30" s="16" t="n">
        <v>65</v>
      </c>
      <c r="F30" s="10" t="n">
        <v>76</v>
      </c>
      <c r="G30" s="16" t="n">
        <v>177</v>
      </c>
      <c r="H30" s="16" t="n">
        <v>65</v>
      </c>
      <c r="I30" s="16" t="n">
        <v>112</v>
      </c>
    </row>
    <row r="31" customFormat="false" ht="13.5" hidden="false" customHeight="false" outlineLevel="0" collapsed="false">
      <c r="A31" s="10" t="n">
        <v>26</v>
      </c>
      <c r="B31" s="16" t="n">
        <v>125</v>
      </c>
      <c r="C31" s="16" t="n">
        <v>63</v>
      </c>
      <c r="D31" s="16" t="n">
        <v>62</v>
      </c>
      <c r="F31" s="10" t="n">
        <v>77</v>
      </c>
      <c r="G31" s="16" t="n">
        <v>166</v>
      </c>
      <c r="H31" s="16" t="n">
        <v>77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34</v>
      </c>
      <c r="C32" s="16" t="n">
        <v>63</v>
      </c>
      <c r="D32" s="16" t="n">
        <v>71</v>
      </c>
      <c r="F32" s="10" t="n">
        <v>78</v>
      </c>
      <c r="G32" s="16" t="n">
        <v>125</v>
      </c>
      <c r="H32" s="16" t="n">
        <v>46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118</v>
      </c>
      <c r="C33" s="16" t="n">
        <v>63</v>
      </c>
      <c r="D33" s="16" t="n">
        <v>55</v>
      </c>
      <c r="F33" s="10" t="n">
        <v>79</v>
      </c>
      <c r="G33" s="16" t="n">
        <v>131</v>
      </c>
      <c r="H33" s="16" t="n">
        <v>50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21</v>
      </c>
      <c r="C34" s="16" t="n">
        <v>52</v>
      </c>
      <c r="D34" s="16" t="n">
        <v>69</v>
      </c>
      <c r="F34" s="10" t="n">
        <v>80</v>
      </c>
      <c r="G34" s="16" t="n">
        <v>144</v>
      </c>
      <c r="H34" s="16" t="n">
        <v>60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65</v>
      </c>
      <c r="D35" s="16" t="n">
        <v>66</v>
      </c>
      <c r="F35" s="10" t="n">
        <v>81</v>
      </c>
      <c r="G35" s="16" t="n">
        <v>112</v>
      </c>
      <c r="H35" s="16" t="n">
        <v>43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43</v>
      </c>
      <c r="C36" s="16" t="n">
        <v>69</v>
      </c>
      <c r="D36" s="16" t="n">
        <v>74</v>
      </c>
      <c r="F36" s="10" t="n">
        <v>82</v>
      </c>
      <c r="G36" s="16" t="n">
        <v>129</v>
      </c>
      <c r="H36" s="16" t="n">
        <v>51</v>
      </c>
      <c r="I36" s="16" t="n">
        <v>78</v>
      </c>
    </row>
    <row r="37" customFormat="false" ht="13.5" hidden="false" customHeight="false" outlineLevel="0" collapsed="false">
      <c r="A37" s="10" t="n">
        <v>32</v>
      </c>
      <c r="B37" s="16" t="n">
        <v>140</v>
      </c>
      <c r="C37" s="16" t="n">
        <v>65</v>
      </c>
      <c r="D37" s="16" t="n">
        <v>75</v>
      </c>
      <c r="F37" s="10" t="n">
        <v>83</v>
      </c>
      <c r="G37" s="16" t="n">
        <v>101</v>
      </c>
      <c r="H37" s="16" t="n">
        <v>33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138</v>
      </c>
      <c r="C38" s="16" t="n">
        <v>72</v>
      </c>
      <c r="D38" s="16" t="n">
        <v>66</v>
      </c>
      <c r="F38" s="10" t="n">
        <v>84</v>
      </c>
      <c r="G38" s="16" t="n">
        <v>62</v>
      </c>
      <c r="H38" s="16" t="n">
        <v>17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156</v>
      </c>
      <c r="C39" s="16" t="n">
        <v>75</v>
      </c>
      <c r="D39" s="16" t="n">
        <v>81</v>
      </c>
      <c r="F39" s="10" t="n">
        <v>85</v>
      </c>
      <c r="G39" s="16" t="n">
        <v>88</v>
      </c>
      <c r="H39" s="16" t="n">
        <v>32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183</v>
      </c>
      <c r="C40" s="16" t="n">
        <v>92</v>
      </c>
      <c r="D40" s="16" t="n">
        <v>91</v>
      </c>
      <c r="F40" s="10" t="n">
        <v>86</v>
      </c>
      <c r="G40" s="16" t="n">
        <v>72</v>
      </c>
      <c r="H40" s="16" t="n">
        <v>24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181</v>
      </c>
      <c r="C41" s="16" t="n">
        <v>85</v>
      </c>
      <c r="D41" s="16" t="n">
        <v>96</v>
      </c>
      <c r="F41" s="10" t="n">
        <v>87</v>
      </c>
      <c r="G41" s="16" t="n">
        <v>79</v>
      </c>
      <c r="H41" s="16" t="n">
        <v>25</v>
      </c>
      <c r="I41" s="16" t="n">
        <v>54</v>
      </c>
    </row>
    <row r="42" customFormat="false" ht="13.5" hidden="false" customHeight="false" outlineLevel="0" collapsed="false">
      <c r="A42" s="10" t="n">
        <v>37</v>
      </c>
      <c r="B42" s="16" t="n">
        <v>184</v>
      </c>
      <c r="C42" s="16" t="n">
        <v>95</v>
      </c>
      <c r="D42" s="16" t="n">
        <v>89</v>
      </c>
      <c r="F42" s="10" t="n">
        <v>88</v>
      </c>
      <c r="G42" s="16" t="n">
        <v>69</v>
      </c>
      <c r="H42" s="16" t="n">
        <v>20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163</v>
      </c>
      <c r="C43" s="16" t="n">
        <v>70</v>
      </c>
      <c r="D43" s="16" t="n">
        <v>93</v>
      </c>
      <c r="F43" s="10" t="n">
        <v>89</v>
      </c>
      <c r="G43" s="16" t="n">
        <v>51</v>
      </c>
      <c r="H43" s="16" t="n">
        <v>14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80</v>
      </c>
      <c r="D44" s="16" t="n">
        <v>89</v>
      </c>
      <c r="F44" s="10" t="n">
        <v>90</v>
      </c>
      <c r="G44" s="16" t="n">
        <v>40</v>
      </c>
      <c r="H44" s="16" t="n">
        <v>9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79</v>
      </c>
      <c r="D45" s="16" t="n">
        <v>88</v>
      </c>
      <c r="F45" s="10" t="n">
        <v>91</v>
      </c>
      <c r="G45" s="16" t="n">
        <v>34</v>
      </c>
      <c r="H45" s="16" t="n">
        <v>7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94</v>
      </c>
      <c r="C46" s="16" t="n">
        <v>89</v>
      </c>
      <c r="D46" s="16" t="n">
        <v>105</v>
      </c>
      <c r="F46" s="10" t="n">
        <v>92</v>
      </c>
      <c r="G46" s="16" t="n">
        <v>24</v>
      </c>
      <c r="H46" s="16" t="n">
        <v>3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38</v>
      </c>
      <c r="C47" s="16" t="n">
        <v>70</v>
      </c>
      <c r="D47" s="16" t="n">
        <v>68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52</v>
      </c>
      <c r="C48" s="16" t="n">
        <v>73</v>
      </c>
      <c r="D48" s="16" t="n">
        <v>79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60</v>
      </c>
      <c r="C49" s="16" t="n">
        <v>84</v>
      </c>
      <c r="D49" s="16" t="n">
        <v>76</v>
      </c>
      <c r="F49" s="10" t="n">
        <v>95</v>
      </c>
      <c r="G49" s="16" t="n">
        <v>19</v>
      </c>
      <c r="H49" s="16" t="n">
        <v>6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63</v>
      </c>
      <c r="C50" s="16" t="n">
        <v>88</v>
      </c>
      <c r="D50" s="16" t="n">
        <v>75</v>
      </c>
      <c r="F50" s="10" t="n">
        <v>96</v>
      </c>
      <c r="G50" s="16" t="n">
        <v>19</v>
      </c>
      <c r="H50" s="16" t="n">
        <v>6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63</v>
      </c>
      <c r="C51" s="16" t="n">
        <v>62</v>
      </c>
      <c r="D51" s="16" t="n">
        <v>101</v>
      </c>
      <c r="F51" s="10" t="n">
        <v>97</v>
      </c>
      <c r="G51" s="16" t="n">
        <v>8</v>
      </c>
      <c r="H51" s="16" t="n">
        <v>5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7</v>
      </c>
      <c r="C52" s="16" t="n">
        <v>64</v>
      </c>
      <c r="D52" s="16" t="n">
        <v>8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8</v>
      </c>
      <c r="C53" s="16" t="n">
        <v>72</v>
      </c>
      <c r="D53" s="16" t="n">
        <v>86</v>
      </c>
      <c r="F53" s="10" t="n">
        <v>99</v>
      </c>
      <c r="G53" s="16" t="n">
        <v>5</v>
      </c>
      <c r="H53" s="16" t="n">
        <v>3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76</v>
      </c>
      <c r="C54" s="16" t="n">
        <v>83</v>
      </c>
      <c r="D54" s="16" t="n">
        <v>9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3</v>
      </c>
      <c r="C55" s="16" t="n">
        <v>79</v>
      </c>
      <c r="D55" s="16" t="n">
        <v>94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5:16Z</dcterms:modified>
  <cp:revision>0</cp:revision>
  <dc:subject/>
  <dc:title/>
</cp:coreProperties>
</file>