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南井上" sheetId="22" state="visible" r:id="rId23"/>
    <sheet name="国府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２０年　９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南井上</t>
  </si>
  <si>
    <t xml:space="preserve">51</t>
  </si>
  <si>
    <t xml:space="preserve">国府</t>
  </si>
  <si>
    <t xml:space="preserve">50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082</v>
      </c>
      <c r="C5" s="11" t="n">
        <v>1074</v>
      </c>
      <c r="D5" s="11" t="n">
        <v>1008</v>
      </c>
      <c r="F5" s="10" t="n">
        <v>51</v>
      </c>
      <c r="G5" s="11" t="n">
        <v>3143</v>
      </c>
      <c r="H5" s="11" t="n">
        <v>1581</v>
      </c>
      <c r="I5" s="11" t="n">
        <v>1562</v>
      </c>
      <c r="K5" s="12" t="s">
        <v>8</v>
      </c>
      <c r="L5" s="12" t="n">
        <f aca="false">SUM(B5:B10)</f>
        <v>12980</v>
      </c>
      <c r="M5" s="12" t="n">
        <f aca="false">SUM(C5:C10)</f>
        <v>6650</v>
      </c>
      <c r="N5" s="12" t="n">
        <f aca="false">SUM(D5:D10)</f>
        <v>6330</v>
      </c>
    </row>
    <row r="6" customFormat="false" ht="13.5" hidden="false" customHeight="false" outlineLevel="0" collapsed="false">
      <c r="A6" s="10" t="n">
        <v>1</v>
      </c>
      <c r="B6" s="11" t="n">
        <v>2132</v>
      </c>
      <c r="C6" s="11" t="n">
        <v>1092</v>
      </c>
      <c r="D6" s="11" t="n">
        <v>1040</v>
      </c>
      <c r="F6" s="10" t="n">
        <v>52</v>
      </c>
      <c r="G6" s="11" t="n">
        <v>3408</v>
      </c>
      <c r="H6" s="11" t="n">
        <v>1647</v>
      </c>
      <c r="I6" s="11" t="n">
        <v>1761</v>
      </c>
      <c r="K6" s="12" t="s">
        <v>9</v>
      </c>
      <c r="L6" s="12" t="n">
        <f aca="false">SUM(B11:B16)</f>
        <v>14184</v>
      </c>
      <c r="M6" s="12" t="n">
        <f aca="false">SUM(C11:C16)</f>
        <v>7209</v>
      </c>
      <c r="N6" s="12" t="n">
        <f aca="false">SUM(D11:D16)</f>
        <v>6975</v>
      </c>
    </row>
    <row r="7" customFormat="false" ht="13.5" hidden="false" customHeight="false" outlineLevel="0" collapsed="false">
      <c r="A7" s="10" t="n">
        <v>2</v>
      </c>
      <c r="B7" s="11" t="n">
        <v>2066</v>
      </c>
      <c r="C7" s="11" t="n">
        <v>1037</v>
      </c>
      <c r="D7" s="11" t="n">
        <v>1029</v>
      </c>
      <c r="F7" s="10" t="n">
        <v>53</v>
      </c>
      <c r="G7" s="11" t="n">
        <v>3510</v>
      </c>
      <c r="H7" s="11" t="n">
        <v>1689</v>
      </c>
      <c r="I7" s="11" t="n">
        <v>1821</v>
      </c>
      <c r="K7" s="12" t="s">
        <v>10</v>
      </c>
      <c r="L7" s="12" t="n">
        <f aca="false">SUM(B17:B19)</f>
        <v>7466</v>
      </c>
      <c r="M7" s="12" t="n">
        <f aca="false">SUM(C17:C19)</f>
        <v>3859</v>
      </c>
      <c r="N7" s="12" t="n">
        <f aca="false">SUM(D17:D19)</f>
        <v>3607</v>
      </c>
    </row>
    <row r="8" customFormat="false" ht="13.5" hidden="false" customHeight="false" outlineLevel="0" collapsed="false">
      <c r="A8" s="10" t="n">
        <v>3</v>
      </c>
      <c r="B8" s="11" t="n">
        <v>2152</v>
      </c>
      <c r="C8" s="11" t="n">
        <v>1078</v>
      </c>
      <c r="D8" s="11" t="n">
        <v>1074</v>
      </c>
      <c r="F8" s="10" t="n">
        <v>54</v>
      </c>
      <c r="G8" s="11" t="n">
        <v>3470</v>
      </c>
      <c r="H8" s="11" t="n">
        <v>1672</v>
      </c>
      <c r="I8" s="11" t="n">
        <v>1798</v>
      </c>
      <c r="K8" s="12" t="s">
        <v>11</v>
      </c>
      <c r="L8" s="12" t="n">
        <f aca="false">SUM(B20:B24)</f>
        <v>12926</v>
      </c>
      <c r="M8" s="12" t="n">
        <f aca="false">SUM(C20:C24)</f>
        <v>6627</v>
      </c>
      <c r="N8" s="12" t="n">
        <f aca="false">SUM(D20:D24)</f>
        <v>6299</v>
      </c>
    </row>
    <row r="9" customFormat="false" ht="13.5" hidden="false" customHeight="false" outlineLevel="0" collapsed="false">
      <c r="A9" s="10" t="n">
        <v>4</v>
      </c>
      <c r="B9" s="11" t="n">
        <v>2245</v>
      </c>
      <c r="C9" s="11" t="n">
        <v>1156</v>
      </c>
      <c r="D9" s="11" t="n">
        <v>1089</v>
      </c>
      <c r="F9" s="10" t="n">
        <v>55</v>
      </c>
      <c r="G9" s="11" t="n">
        <v>3609</v>
      </c>
      <c r="H9" s="11" t="n">
        <v>1747</v>
      </c>
      <c r="I9" s="11" t="n">
        <v>1862</v>
      </c>
      <c r="K9" s="12" t="s">
        <v>12</v>
      </c>
      <c r="L9" s="12" t="n">
        <f aca="false">SUM(B25:B55)+SUM(G5:G18)</f>
        <v>154173</v>
      </c>
      <c r="M9" s="12" t="n">
        <f aca="false">SUM(C25:C55)+SUM(H5:H18)</f>
        <v>75535</v>
      </c>
      <c r="N9" s="12" t="n">
        <f aca="false">SUM(D25:D55)+SUM(I5:I18)</f>
        <v>78638</v>
      </c>
    </row>
    <row r="10" customFormat="false" ht="13.5" hidden="false" customHeight="false" outlineLevel="0" collapsed="false">
      <c r="A10" s="10" t="n">
        <v>5</v>
      </c>
      <c r="B10" s="11" t="n">
        <v>2303</v>
      </c>
      <c r="C10" s="11" t="n">
        <v>1213</v>
      </c>
      <c r="D10" s="11" t="n">
        <v>1090</v>
      </c>
      <c r="F10" s="10" t="n">
        <v>56</v>
      </c>
      <c r="G10" s="11" t="n">
        <v>3790</v>
      </c>
      <c r="H10" s="11" t="n">
        <v>1856</v>
      </c>
      <c r="I10" s="11" t="n">
        <v>1934</v>
      </c>
      <c r="K10" s="12" t="s">
        <v>13</v>
      </c>
      <c r="L10" s="12" t="n">
        <f aca="false">SUM(G19:G55)</f>
        <v>57813</v>
      </c>
      <c r="M10" s="12" t="n">
        <f aca="false">SUM(H19:H55)</f>
        <v>23511</v>
      </c>
      <c r="N10" s="12" t="n">
        <f aca="false">SUM(I19:I55)</f>
        <v>34302</v>
      </c>
    </row>
    <row r="11" customFormat="false" ht="13.5" hidden="false" customHeight="false" outlineLevel="0" collapsed="false">
      <c r="A11" s="10" t="n">
        <v>6</v>
      </c>
      <c r="B11" s="11" t="n">
        <v>2335</v>
      </c>
      <c r="C11" s="11" t="n">
        <v>1170</v>
      </c>
      <c r="D11" s="11" t="n">
        <v>1165</v>
      </c>
      <c r="F11" s="10" t="n">
        <v>57</v>
      </c>
      <c r="G11" s="11" t="n">
        <v>4055</v>
      </c>
      <c r="H11" s="11" t="n">
        <v>1998</v>
      </c>
      <c r="I11" s="11" t="n">
        <v>2057</v>
      </c>
      <c r="K11" s="13" t="s">
        <v>5</v>
      </c>
      <c r="L11" s="12" t="n">
        <f aca="false">SUM(L5:L10)</f>
        <v>259542</v>
      </c>
      <c r="M11" s="12" t="n">
        <f aca="false">SUM(M5:M10)</f>
        <v>123391</v>
      </c>
      <c r="N11" s="12" t="n">
        <f aca="false">SUM(N5:N10)</f>
        <v>136151</v>
      </c>
    </row>
    <row r="12" customFormat="false" ht="13.5" hidden="false" customHeight="false" outlineLevel="0" collapsed="false">
      <c r="A12" s="10" t="n">
        <v>7</v>
      </c>
      <c r="B12" s="11" t="n">
        <v>2333</v>
      </c>
      <c r="C12" s="11" t="n">
        <v>1157</v>
      </c>
      <c r="D12" s="11" t="n">
        <v>1176</v>
      </c>
      <c r="F12" s="10" t="n">
        <v>58</v>
      </c>
      <c r="G12" s="11" t="n">
        <v>4361</v>
      </c>
      <c r="H12" s="11" t="n">
        <v>2196</v>
      </c>
      <c r="I12" s="11" t="n">
        <v>2165</v>
      </c>
    </row>
    <row r="13" customFormat="false" ht="13.5" hidden="false" customHeight="false" outlineLevel="0" collapsed="false">
      <c r="A13" s="10" t="n">
        <v>8</v>
      </c>
      <c r="B13" s="11" t="n">
        <v>2350</v>
      </c>
      <c r="C13" s="11" t="n">
        <v>1248</v>
      </c>
      <c r="D13" s="11" t="n">
        <v>1102</v>
      </c>
      <c r="F13" s="10" t="n">
        <v>59</v>
      </c>
      <c r="G13" s="11" t="n">
        <v>4826</v>
      </c>
      <c r="H13" s="11" t="n">
        <v>2387</v>
      </c>
      <c r="I13" s="11" t="n">
        <v>2439</v>
      </c>
    </row>
    <row r="14" customFormat="false" ht="13.5" hidden="false" customHeight="false" outlineLevel="0" collapsed="false">
      <c r="A14" s="10" t="n">
        <v>9</v>
      </c>
      <c r="B14" s="11" t="n">
        <v>2389</v>
      </c>
      <c r="C14" s="11" t="n">
        <v>1215</v>
      </c>
      <c r="D14" s="11" t="n">
        <v>1174</v>
      </c>
      <c r="F14" s="10" t="n">
        <v>60</v>
      </c>
      <c r="G14" s="11" t="n">
        <v>5246</v>
      </c>
      <c r="H14" s="11" t="n">
        <v>2519</v>
      </c>
      <c r="I14" s="11" t="n">
        <v>2727</v>
      </c>
    </row>
    <row r="15" customFormat="false" ht="13.5" hidden="false" customHeight="false" outlineLevel="0" collapsed="false">
      <c r="A15" s="10" t="n">
        <v>10</v>
      </c>
      <c r="B15" s="11" t="n">
        <v>2422</v>
      </c>
      <c r="C15" s="11" t="n">
        <v>1214</v>
      </c>
      <c r="D15" s="11" t="n">
        <v>1208</v>
      </c>
      <c r="F15" s="10" t="n">
        <v>61</v>
      </c>
      <c r="G15" s="11" t="n">
        <v>4403</v>
      </c>
      <c r="H15" s="11" t="n">
        <v>2110</v>
      </c>
      <c r="I15" s="11" t="n">
        <v>2293</v>
      </c>
    </row>
    <row r="16" customFormat="false" ht="13.5" hidden="false" customHeight="false" outlineLevel="0" collapsed="false">
      <c r="A16" s="10" t="n">
        <v>11</v>
      </c>
      <c r="B16" s="11" t="n">
        <v>2355</v>
      </c>
      <c r="C16" s="11" t="n">
        <v>1205</v>
      </c>
      <c r="D16" s="11" t="n">
        <v>1150</v>
      </c>
      <c r="F16" s="10" t="n">
        <v>62</v>
      </c>
      <c r="G16" s="11" t="n">
        <v>2416</v>
      </c>
      <c r="H16" s="11" t="n">
        <v>1162</v>
      </c>
      <c r="I16" s="11" t="n">
        <v>1254</v>
      </c>
    </row>
    <row r="17" customFormat="false" ht="13.5" hidden="false" customHeight="false" outlineLevel="0" collapsed="false">
      <c r="A17" s="10" t="n">
        <v>12</v>
      </c>
      <c r="B17" s="11" t="n">
        <v>2443</v>
      </c>
      <c r="C17" s="11" t="n">
        <v>1289</v>
      </c>
      <c r="D17" s="11" t="n">
        <v>1154</v>
      </c>
      <c r="F17" s="10" t="n">
        <v>63</v>
      </c>
      <c r="G17" s="11" t="n">
        <v>2906</v>
      </c>
      <c r="H17" s="11" t="n">
        <v>1439</v>
      </c>
      <c r="I17" s="11" t="n">
        <v>1467</v>
      </c>
    </row>
    <row r="18" customFormat="false" ht="13.5" hidden="false" customHeight="false" outlineLevel="0" collapsed="false">
      <c r="A18" s="10" t="n">
        <v>13</v>
      </c>
      <c r="B18" s="11" t="n">
        <v>2527</v>
      </c>
      <c r="C18" s="11" t="n">
        <v>1262</v>
      </c>
      <c r="D18" s="11" t="n">
        <v>1265</v>
      </c>
      <c r="F18" s="10" t="n">
        <v>64</v>
      </c>
      <c r="G18" s="11" t="n">
        <v>3456</v>
      </c>
      <c r="H18" s="11" t="n">
        <v>1636</v>
      </c>
      <c r="I18" s="11" t="n">
        <v>1820</v>
      </c>
    </row>
    <row r="19" customFormat="false" ht="13.5" hidden="false" customHeight="false" outlineLevel="0" collapsed="false">
      <c r="A19" s="10" t="n">
        <v>14</v>
      </c>
      <c r="B19" s="11" t="n">
        <v>2496</v>
      </c>
      <c r="C19" s="11" t="n">
        <v>1308</v>
      </c>
      <c r="D19" s="11" t="n">
        <v>1188</v>
      </c>
      <c r="F19" s="10" t="n">
        <v>65</v>
      </c>
      <c r="G19" s="11" t="n">
        <v>3378</v>
      </c>
      <c r="H19" s="11" t="n">
        <v>1565</v>
      </c>
      <c r="I19" s="11" t="n">
        <v>1813</v>
      </c>
    </row>
    <row r="20" customFormat="false" ht="13.5" hidden="false" customHeight="false" outlineLevel="0" collapsed="false">
      <c r="A20" s="10" t="n">
        <v>15</v>
      </c>
      <c r="B20" s="11" t="n">
        <v>2512</v>
      </c>
      <c r="C20" s="11" t="n">
        <v>1287</v>
      </c>
      <c r="D20" s="11" t="n">
        <v>1225</v>
      </c>
      <c r="F20" s="10" t="n">
        <v>66</v>
      </c>
      <c r="G20" s="11" t="n">
        <v>3495</v>
      </c>
      <c r="H20" s="11" t="n">
        <v>1676</v>
      </c>
      <c r="I20" s="11" t="n">
        <v>1819</v>
      </c>
    </row>
    <row r="21" customFormat="false" ht="13.5" hidden="false" customHeight="false" outlineLevel="0" collapsed="false">
      <c r="A21" s="10" t="n">
        <v>16</v>
      </c>
      <c r="B21" s="11" t="n">
        <v>2571</v>
      </c>
      <c r="C21" s="11" t="n">
        <v>1304</v>
      </c>
      <c r="D21" s="11" t="n">
        <v>1267</v>
      </c>
      <c r="F21" s="10" t="n">
        <v>67</v>
      </c>
      <c r="G21" s="11" t="n">
        <v>3386</v>
      </c>
      <c r="H21" s="11" t="n">
        <v>1540</v>
      </c>
      <c r="I21" s="11" t="n">
        <v>1846</v>
      </c>
    </row>
    <row r="22" customFormat="false" ht="13.5" hidden="false" customHeight="false" outlineLevel="0" collapsed="false">
      <c r="A22" s="10" t="n">
        <v>17</v>
      </c>
      <c r="B22" s="11" t="n">
        <v>2535</v>
      </c>
      <c r="C22" s="11" t="n">
        <v>1329</v>
      </c>
      <c r="D22" s="11" t="n">
        <v>1206</v>
      </c>
      <c r="F22" s="10" t="n">
        <v>68</v>
      </c>
      <c r="G22" s="11" t="n">
        <v>2807</v>
      </c>
      <c r="H22" s="11" t="n">
        <v>1279</v>
      </c>
      <c r="I22" s="11" t="n">
        <v>1528</v>
      </c>
    </row>
    <row r="23" customFormat="false" ht="13.5" hidden="false" customHeight="false" outlineLevel="0" collapsed="false">
      <c r="A23" s="10" t="n">
        <v>18</v>
      </c>
      <c r="B23" s="11" t="n">
        <v>2645</v>
      </c>
      <c r="C23" s="11" t="n">
        <v>1341</v>
      </c>
      <c r="D23" s="11" t="n">
        <v>1304</v>
      </c>
      <c r="F23" s="10" t="n">
        <v>69</v>
      </c>
      <c r="G23" s="11" t="n">
        <v>2601</v>
      </c>
      <c r="H23" s="11" t="n">
        <v>1197</v>
      </c>
      <c r="I23" s="11" t="n">
        <v>1404</v>
      </c>
    </row>
    <row r="24" customFormat="false" ht="13.5" hidden="false" customHeight="false" outlineLevel="0" collapsed="false">
      <c r="A24" s="10" t="n">
        <v>19</v>
      </c>
      <c r="B24" s="11" t="n">
        <v>2663</v>
      </c>
      <c r="C24" s="11" t="n">
        <v>1366</v>
      </c>
      <c r="D24" s="11" t="n">
        <v>1297</v>
      </c>
      <c r="F24" s="10" t="n">
        <v>70</v>
      </c>
      <c r="G24" s="11" t="n">
        <v>2772</v>
      </c>
      <c r="H24" s="11" t="n">
        <v>1242</v>
      </c>
      <c r="I24" s="11" t="n">
        <v>1530</v>
      </c>
    </row>
    <row r="25" customFormat="false" ht="13.5" hidden="false" customHeight="false" outlineLevel="0" collapsed="false">
      <c r="A25" s="10" t="n">
        <v>20</v>
      </c>
      <c r="B25" s="11" t="n">
        <v>2730</v>
      </c>
      <c r="C25" s="11" t="n">
        <v>1424</v>
      </c>
      <c r="D25" s="11" t="n">
        <v>1306</v>
      </c>
      <c r="F25" s="10" t="n">
        <v>71</v>
      </c>
      <c r="G25" s="11" t="n">
        <v>3047</v>
      </c>
      <c r="H25" s="11" t="n">
        <v>1322</v>
      </c>
      <c r="I25" s="11" t="n">
        <v>1725</v>
      </c>
    </row>
    <row r="26" customFormat="false" ht="13.5" hidden="false" customHeight="false" outlineLevel="0" collapsed="false">
      <c r="A26" s="10" t="n">
        <v>21</v>
      </c>
      <c r="B26" s="11" t="n">
        <v>2964</v>
      </c>
      <c r="C26" s="11" t="n">
        <v>1515</v>
      </c>
      <c r="D26" s="11" t="n">
        <v>1449</v>
      </c>
      <c r="F26" s="10" t="n">
        <v>72</v>
      </c>
      <c r="G26" s="11" t="n">
        <v>2848</v>
      </c>
      <c r="H26" s="11" t="n">
        <v>1254</v>
      </c>
      <c r="I26" s="11" t="n">
        <v>1594</v>
      </c>
    </row>
    <row r="27" customFormat="false" ht="13.5" hidden="false" customHeight="false" outlineLevel="0" collapsed="false">
      <c r="A27" s="10" t="n">
        <v>22</v>
      </c>
      <c r="B27" s="11" t="n">
        <v>2974</v>
      </c>
      <c r="C27" s="11" t="n">
        <v>1538</v>
      </c>
      <c r="D27" s="11" t="n">
        <v>1436</v>
      </c>
      <c r="F27" s="10" t="n">
        <v>73</v>
      </c>
      <c r="G27" s="11" t="n">
        <v>2643</v>
      </c>
      <c r="H27" s="11" t="n">
        <v>1167</v>
      </c>
      <c r="I27" s="11" t="n">
        <v>1476</v>
      </c>
    </row>
    <row r="28" customFormat="false" ht="13.5" hidden="false" customHeight="false" outlineLevel="0" collapsed="false">
      <c r="A28" s="10" t="n">
        <v>23</v>
      </c>
      <c r="B28" s="11" t="n">
        <v>2705</v>
      </c>
      <c r="C28" s="11" t="n">
        <v>1414</v>
      </c>
      <c r="D28" s="11" t="n">
        <v>1291</v>
      </c>
      <c r="F28" s="10" t="n">
        <v>74</v>
      </c>
      <c r="G28" s="11" t="n">
        <v>2730</v>
      </c>
      <c r="H28" s="11" t="n">
        <v>1188</v>
      </c>
      <c r="I28" s="11" t="n">
        <v>1542</v>
      </c>
    </row>
    <row r="29" customFormat="false" ht="13.5" hidden="false" customHeight="false" outlineLevel="0" collapsed="false">
      <c r="A29" s="10" t="n">
        <v>24</v>
      </c>
      <c r="B29" s="11" t="n">
        <v>2901</v>
      </c>
      <c r="C29" s="11" t="n">
        <v>1418</v>
      </c>
      <c r="D29" s="11" t="n">
        <v>1483</v>
      </c>
      <c r="F29" s="10" t="n">
        <v>75</v>
      </c>
      <c r="G29" s="11" t="n">
        <v>2840</v>
      </c>
      <c r="H29" s="11" t="n">
        <v>1136</v>
      </c>
      <c r="I29" s="11" t="n">
        <v>1704</v>
      </c>
    </row>
    <row r="30" customFormat="false" ht="13.5" hidden="false" customHeight="false" outlineLevel="0" collapsed="false">
      <c r="A30" s="10" t="n">
        <v>25</v>
      </c>
      <c r="B30" s="11" t="n">
        <v>2858</v>
      </c>
      <c r="C30" s="11" t="n">
        <v>1420</v>
      </c>
      <c r="D30" s="11" t="n">
        <v>1438</v>
      </c>
      <c r="F30" s="10" t="n">
        <v>76</v>
      </c>
      <c r="G30" s="11" t="n">
        <v>2645</v>
      </c>
      <c r="H30" s="11" t="n">
        <v>1122</v>
      </c>
      <c r="I30" s="11" t="n">
        <v>1523</v>
      </c>
    </row>
    <row r="31" customFormat="false" ht="13.5" hidden="false" customHeight="false" outlineLevel="0" collapsed="false">
      <c r="A31" s="10" t="n">
        <v>26</v>
      </c>
      <c r="B31" s="11" t="n">
        <v>2932</v>
      </c>
      <c r="C31" s="11" t="n">
        <v>1474</v>
      </c>
      <c r="D31" s="11" t="n">
        <v>1458</v>
      </c>
      <c r="F31" s="10" t="n">
        <v>77</v>
      </c>
      <c r="G31" s="11" t="n">
        <v>2442</v>
      </c>
      <c r="H31" s="11" t="n">
        <v>1002</v>
      </c>
      <c r="I31" s="11" t="n">
        <v>1440</v>
      </c>
    </row>
    <row r="32" customFormat="false" ht="13.5" hidden="false" customHeight="false" outlineLevel="0" collapsed="false">
      <c r="A32" s="10" t="n">
        <v>27</v>
      </c>
      <c r="B32" s="11" t="n">
        <v>2909</v>
      </c>
      <c r="C32" s="11" t="n">
        <v>1482</v>
      </c>
      <c r="D32" s="11" t="n">
        <v>1427</v>
      </c>
      <c r="F32" s="10" t="n">
        <v>78</v>
      </c>
      <c r="G32" s="11" t="n">
        <v>2280</v>
      </c>
      <c r="H32" s="11" t="n">
        <v>912</v>
      </c>
      <c r="I32" s="11" t="n">
        <v>1368</v>
      </c>
    </row>
    <row r="33" customFormat="false" ht="13.5" hidden="false" customHeight="false" outlineLevel="0" collapsed="false">
      <c r="A33" s="10" t="n">
        <v>28</v>
      </c>
      <c r="B33" s="11" t="n">
        <v>2946</v>
      </c>
      <c r="C33" s="11" t="n">
        <v>1467</v>
      </c>
      <c r="D33" s="11" t="n">
        <v>1479</v>
      </c>
      <c r="F33" s="10" t="n">
        <v>79</v>
      </c>
      <c r="G33" s="11" t="n">
        <v>2223</v>
      </c>
      <c r="H33" s="11" t="n">
        <v>840</v>
      </c>
      <c r="I33" s="11" t="n">
        <v>1383</v>
      </c>
    </row>
    <row r="34" customFormat="false" ht="13.5" hidden="false" customHeight="false" outlineLevel="0" collapsed="false">
      <c r="A34" s="10" t="n">
        <v>29</v>
      </c>
      <c r="B34" s="11" t="n">
        <v>3107</v>
      </c>
      <c r="C34" s="11" t="n">
        <v>1560</v>
      </c>
      <c r="D34" s="11" t="n">
        <v>1547</v>
      </c>
      <c r="F34" s="10" t="n">
        <v>80</v>
      </c>
      <c r="G34" s="11" t="n">
        <v>1981</v>
      </c>
      <c r="H34" s="11" t="n">
        <v>784</v>
      </c>
      <c r="I34" s="11" t="n">
        <v>1197</v>
      </c>
    </row>
    <row r="35" customFormat="false" ht="13.5" hidden="false" customHeight="false" outlineLevel="0" collapsed="false">
      <c r="A35" s="10" t="n">
        <v>30</v>
      </c>
      <c r="B35" s="11" t="n">
        <v>3081</v>
      </c>
      <c r="C35" s="11" t="n">
        <v>1511</v>
      </c>
      <c r="D35" s="11" t="n">
        <v>1570</v>
      </c>
      <c r="F35" s="10" t="n">
        <v>81</v>
      </c>
      <c r="G35" s="11" t="n">
        <v>1853</v>
      </c>
      <c r="H35" s="11" t="n">
        <v>699</v>
      </c>
      <c r="I35" s="11" t="n">
        <v>1154</v>
      </c>
    </row>
    <row r="36" customFormat="false" ht="13.5" hidden="false" customHeight="false" outlineLevel="0" collapsed="false">
      <c r="A36" s="10" t="n">
        <v>31</v>
      </c>
      <c r="B36" s="11" t="n">
        <v>3213</v>
      </c>
      <c r="C36" s="11" t="n">
        <v>1630</v>
      </c>
      <c r="D36" s="11" t="n">
        <v>1583</v>
      </c>
      <c r="F36" s="10" t="n">
        <v>82</v>
      </c>
      <c r="G36" s="11" t="n">
        <v>1788</v>
      </c>
      <c r="H36" s="11" t="n">
        <v>672</v>
      </c>
      <c r="I36" s="11" t="n">
        <v>1116</v>
      </c>
    </row>
    <row r="37" customFormat="false" ht="13.5" hidden="false" customHeight="false" outlineLevel="0" collapsed="false">
      <c r="A37" s="10" t="n">
        <v>32</v>
      </c>
      <c r="B37" s="11" t="n">
        <v>3485</v>
      </c>
      <c r="C37" s="11" t="n">
        <v>1702</v>
      </c>
      <c r="D37" s="11" t="n">
        <v>1783</v>
      </c>
      <c r="F37" s="10" t="n">
        <v>83</v>
      </c>
      <c r="G37" s="11" t="n">
        <v>1508</v>
      </c>
      <c r="H37" s="11" t="n">
        <v>515</v>
      </c>
      <c r="I37" s="11" t="n">
        <v>993</v>
      </c>
    </row>
    <row r="38" customFormat="false" ht="13.5" hidden="false" customHeight="false" outlineLevel="0" collapsed="false">
      <c r="A38" s="10" t="n">
        <v>33</v>
      </c>
      <c r="B38" s="11" t="n">
        <v>3651</v>
      </c>
      <c r="C38" s="11" t="n">
        <v>1735</v>
      </c>
      <c r="D38" s="11" t="n">
        <v>1916</v>
      </c>
      <c r="F38" s="10" t="n">
        <v>84</v>
      </c>
      <c r="G38" s="11" t="n">
        <v>1396</v>
      </c>
      <c r="H38" s="11" t="n">
        <v>476</v>
      </c>
      <c r="I38" s="11" t="n">
        <v>920</v>
      </c>
    </row>
    <row r="39" customFormat="false" ht="13.5" hidden="false" customHeight="false" outlineLevel="0" collapsed="false">
      <c r="A39" s="10" t="n">
        <v>34</v>
      </c>
      <c r="B39" s="11" t="n">
        <v>3970</v>
      </c>
      <c r="C39" s="11" t="n">
        <v>1945</v>
      </c>
      <c r="D39" s="11" t="n">
        <v>2025</v>
      </c>
      <c r="F39" s="10" t="n">
        <v>85</v>
      </c>
      <c r="G39" s="11" t="n">
        <v>1229</v>
      </c>
      <c r="H39" s="11" t="n">
        <v>380</v>
      </c>
      <c r="I39" s="11" t="n">
        <v>849</v>
      </c>
    </row>
    <row r="40" customFormat="false" ht="13.5" hidden="false" customHeight="false" outlineLevel="0" collapsed="false">
      <c r="A40" s="10" t="n">
        <v>35</v>
      </c>
      <c r="B40" s="11" t="n">
        <v>3939</v>
      </c>
      <c r="C40" s="11" t="n">
        <v>1939</v>
      </c>
      <c r="D40" s="11" t="n">
        <v>2000</v>
      </c>
      <c r="F40" s="10" t="n">
        <v>86</v>
      </c>
      <c r="G40" s="11" t="n">
        <v>1013</v>
      </c>
      <c r="H40" s="11" t="n">
        <v>332</v>
      </c>
      <c r="I40" s="11" t="n">
        <v>681</v>
      </c>
    </row>
    <row r="41" customFormat="false" ht="13.5" hidden="false" customHeight="false" outlineLevel="0" collapsed="false">
      <c r="A41" s="10" t="n">
        <v>36</v>
      </c>
      <c r="B41" s="11" t="n">
        <v>3860</v>
      </c>
      <c r="C41" s="11" t="n">
        <v>1851</v>
      </c>
      <c r="D41" s="11" t="n">
        <v>2009</v>
      </c>
      <c r="F41" s="10" t="n">
        <v>87</v>
      </c>
      <c r="G41" s="11" t="n">
        <v>897</v>
      </c>
      <c r="H41" s="11" t="n">
        <v>259</v>
      </c>
      <c r="I41" s="11" t="n">
        <v>638</v>
      </c>
    </row>
    <row r="42" customFormat="false" ht="13.5" hidden="false" customHeight="false" outlineLevel="0" collapsed="false">
      <c r="A42" s="10" t="n">
        <v>37</v>
      </c>
      <c r="B42" s="11" t="n">
        <v>3768</v>
      </c>
      <c r="C42" s="11" t="n">
        <v>1875</v>
      </c>
      <c r="D42" s="11" t="n">
        <v>1893</v>
      </c>
      <c r="F42" s="10" t="n">
        <v>88</v>
      </c>
      <c r="G42" s="11" t="n">
        <v>841</v>
      </c>
      <c r="H42" s="11" t="n">
        <v>255</v>
      </c>
      <c r="I42" s="11" t="n">
        <v>586</v>
      </c>
    </row>
    <row r="43" customFormat="false" ht="13.5" hidden="false" customHeight="false" outlineLevel="0" collapsed="false">
      <c r="A43" s="10" t="n">
        <v>38</v>
      </c>
      <c r="B43" s="11" t="n">
        <v>3596</v>
      </c>
      <c r="C43" s="11" t="n">
        <v>1769</v>
      </c>
      <c r="D43" s="11" t="n">
        <v>1827</v>
      </c>
      <c r="F43" s="10" t="n">
        <v>89</v>
      </c>
      <c r="G43" s="11" t="n">
        <v>574</v>
      </c>
      <c r="H43" s="11" t="n">
        <v>142</v>
      </c>
      <c r="I43" s="11" t="n">
        <v>432</v>
      </c>
    </row>
    <row r="44" customFormat="false" ht="13.5" hidden="false" customHeight="false" outlineLevel="0" collapsed="false">
      <c r="A44" s="10" t="n">
        <v>39</v>
      </c>
      <c r="B44" s="11" t="n">
        <v>3592</v>
      </c>
      <c r="C44" s="11" t="n">
        <v>1730</v>
      </c>
      <c r="D44" s="11" t="n">
        <v>1862</v>
      </c>
      <c r="F44" s="10" t="n">
        <v>90</v>
      </c>
      <c r="G44" s="11" t="n">
        <v>515</v>
      </c>
      <c r="H44" s="11" t="n">
        <v>114</v>
      </c>
      <c r="I44" s="11" t="n">
        <v>401</v>
      </c>
    </row>
    <row r="45" customFormat="false" ht="13.5" hidden="false" customHeight="false" outlineLevel="0" collapsed="false">
      <c r="A45" s="10" t="n">
        <v>40</v>
      </c>
      <c r="B45" s="11" t="n">
        <v>3405</v>
      </c>
      <c r="C45" s="11" t="n">
        <v>1641</v>
      </c>
      <c r="D45" s="11" t="n">
        <v>1764</v>
      </c>
      <c r="F45" s="10" t="n">
        <v>91</v>
      </c>
      <c r="G45" s="11" t="n">
        <v>460</v>
      </c>
      <c r="H45" s="11" t="n">
        <v>109</v>
      </c>
      <c r="I45" s="11" t="n">
        <v>351</v>
      </c>
    </row>
    <row r="46" customFormat="false" ht="13.5" hidden="false" customHeight="false" outlineLevel="0" collapsed="false">
      <c r="A46" s="10" t="n">
        <v>41</v>
      </c>
      <c r="B46" s="11" t="n">
        <v>3637</v>
      </c>
      <c r="C46" s="11" t="n">
        <v>1786</v>
      </c>
      <c r="D46" s="11" t="n">
        <v>1851</v>
      </c>
      <c r="F46" s="10" t="n">
        <v>92</v>
      </c>
      <c r="G46" s="11" t="n">
        <v>393</v>
      </c>
      <c r="H46" s="11" t="n">
        <v>98</v>
      </c>
      <c r="I46" s="11" t="n">
        <v>295</v>
      </c>
    </row>
    <row r="47" customFormat="false" ht="13.5" hidden="false" customHeight="false" outlineLevel="0" collapsed="false">
      <c r="A47" s="10" t="n">
        <v>42</v>
      </c>
      <c r="B47" s="11" t="n">
        <v>2787</v>
      </c>
      <c r="C47" s="11" t="n">
        <v>1297</v>
      </c>
      <c r="D47" s="11" t="n">
        <v>1490</v>
      </c>
      <c r="F47" s="10" t="n">
        <v>93</v>
      </c>
      <c r="G47" s="11" t="n">
        <v>319</v>
      </c>
      <c r="H47" s="11" t="n">
        <v>61</v>
      </c>
      <c r="I47" s="11" t="n">
        <v>258</v>
      </c>
    </row>
    <row r="48" customFormat="false" ht="13.5" hidden="false" customHeight="false" outlineLevel="0" collapsed="false">
      <c r="A48" s="10" t="n">
        <v>43</v>
      </c>
      <c r="B48" s="11" t="n">
        <v>3637</v>
      </c>
      <c r="C48" s="11" t="n">
        <v>1736</v>
      </c>
      <c r="D48" s="11" t="n">
        <v>1901</v>
      </c>
      <c r="F48" s="10" t="n">
        <v>94</v>
      </c>
      <c r="G48" s="11" t="n">
        <v>266</v>
      </c>
      <c r="H48" s="11" t="n">
        <v>50</v>
      </c>
      <c r="I48" s="11" t="n">
        <v>216</v>
      </c>
    </row>
    <row r="49" customFormat="false" ht="13.5" hidden="false" customHeight="false" outlineLevel="0" collapsed="false">
      <c r="A49" s="10" t="n">
        <v>44</v>
      </c>
      <c r="B49" s="11" t="n">
        <v>3256</v>
      </c>
      <c r="C49" s="11" t="n">
        <v>1565</v>
      </c>
      <c r="D49" s="11" t="n">
        <v>1691</v>
      </c>
      <c r="F49" s="10" t="n">
        <v>95</v>
      </c>
      <c r="G49" s="11" t="n">
        <v>200</v>
      </c>
      <c r="H49" s="11" t="n">
        <v>43</v>
      </c>
      <c r="I49" s="11" t="n">
        <v>157</v>
      </c>
    </row>
    <row r="50" customFormat="false" ht="13.5" hidden="false" customHeight="false" outlineLevel="0" collapsed="false">
      <c r="A50" s="10" t="n">
        <v>45</v>
      </c>
      <c r="B50" s="11" t="n">
        <v>3301</v>
      </c>
      <c r="C50" s="11" t="n">
        <v>1566</v>
      </c>
      <c r="D50" s="11" t="n">
        <v>1735</v>
      </c>
      <c r="F50" s="10" t="n">
        <v>96</v>
      </c>
      <c r="G50" s="11" t="n">
        <v>139</v>
      </c>
      <c r="H50" s="11" t="n">
        <v>21</v>
      </c>
      <c r="I50" s="11" t="n">
        <v>118</v>
      </c>
    </row>
    <row r="51" customFormat="false" ht="13.5" hidden="false" customHeight="false" outlineLevel="0" collapsed="false">
      <c r="A51" s="10" t="n">
        <v>46</v>
      </c>
      <c r="B51" s="11" t="n">
        <v>3265</v>
      </c>
      <c r="C51" s="11" t="n">
        <v>1581</v>
      </c>
      <c r="D51" s="11" t="n">
        <v>1684</v>
      </c>
      <c r="F51" s="10" t="n">
        <v>97</v>
      </c>
      <c r="G51" s="11" t="n">
        <v>103</v>
      </c>
      <c r="H51" s="11" t="n">
        <v>23</v>
      </c>
      <c r="I51" s="11" t="n">
        <v>80</v>
      </c>
    </row>
    <row r="52" customFormat="false" ht="13.5" hidden="false" customHeight="false" outlineLevel="0" collapsed="false">
      <c r="A52" s="10" t="n">
        <v>47</v>
      </c>
      <c r="B52" s="11" t="n">
        <v>3074</v>
      </c>
      <c r="C52" s="11" t="n">
        <v>1493</v>
      </c>
      <c r="D52" s="11" t="n">
        <v>1581</v>
      </c>
      <c r="F52" s="10" t="n">
        <v>98</v>
      </c>
      <c r="G52" s="11" t="n">
        <v>79</v>
      </c>
      <c r="H52" s="11" t="n">
        <v>16</v>
      </c>
      <c r="I52" s="11" t="n">
        <v>63</v>
      </c>
    </row>
    <row r="53" customFormat="false" ht="13.5" hidden="false" customHeight="false" outlineLevel="0" collapsed="false">
      <c r="A53" s="10" t="n">
        <v>48</v>
      </c>
      <c r="B53" s="11" t="n">
        <v>3394</v>
      </c>
      <c r="C53" s="11" t="n">
        <v>1618</v>
      </c>
      <c r="D53" s="11" t="n">
        <v>1776</v>
      </c>
      <c r="F53" s="10" t="n">
        <v>99</v>
      </c>
      <c r="G53" s="11" t="n">
        <v>38</v>
      </c>
      <c r="H53" s="11" t="n">
        <v>5</v>
      </c>
      <c r="I53" s="11" t="n">
        <v>33</v>
      </c>
    </row>
    <row r="54" customFormat="false" ht="13.5" hidden="false" customHeight="false" outlineLevel="0" collapsed="false">
      <c r="A54" s="10" t="n">
        <v>49</v>
      </c>
      <c r="B54" s="11" t="n">
        <v>3449</v>
      </c>
      <c r="C54" s="11" t="n">
        <v>1702</v>
      </c>
      <c r="D54" s="11" t="n">
        <v>1747</v>
      </c>
      <c r="F54" s="10" t="n">
        <v>100</v>
      </c>
      <c r="G54" s="11" t="n">
        <v>35</v>
      </c>
      <c r="H54" s="11" t="n">
        <v>9</v>
      </c>
      <c r="I54" s="11" t="n">
        <v>26</v>
      </c>
    </row>
    <row r="55" customFormat="false" ht="13.5" hidden="false" customHeight="false" outlineLevel="0" collapsed="false">
      <c r="A55" s="10" t="n">
        <v>50</v>
      </c>
      <c r="B55" s="11" t="n">
        <v>3188</v>
      </c>
      <c r="C55" s="11" t="n">
        <v>1512</v>
      </c>
      <c r="D55" s="11" t="n">
        <v>1676</v>
      </c>
      <c r="F55" s="14" t="s">
        <v>14</v>
      </c>
      <c r="G55" s="11" t="n">
        <v>49</v>
      </c>
      <c r="H55" s="11" t="n">
        <v>6</v>
      </c>
      <c r="I55" s="11" t="n">
        <v>4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7</v>
      </c>
      <c r="C5" s="16" t="n">
        <v>76</v>
      </c>
      <c r="D5" s="16" t="n">
        <v>91</v>
      </c>
      <c r="F5" s="10" t="n">
        <v>51</v>
      </c>
      <c r="G5" s="16" t="n">
        <v>241</v>
      </c>
      <c r="H5" s="16" t="n">
        <v>126</v>
      </c>
      <c r="I5" s="16" t="n">
        <v>115</v>
      </c>
      <c r="K5" s="12" t="s">
        <v>8</v>
      </c>
      <c r="L5" s="14" t="n">
        <f aca="false">SUM(B5:B10)</f>
        <v>1012</v>
      </c>
      <c r="M5" s="14" t="n">
        <f aca="false">SUM(C5:C10)</f>
        <v>511</v>
      </c>
      <c r="N5" s="14" t="n">
        <f aca="false">SUM(D5:D10)</f>
        <v>501</v>
      </c>
    </row>
    <row r="6" customFormat="false" ht="13.5" hidden="false" customHeight="false" outlineLevel="0" collapsed="false">
      <c r="A6" s="10" t="n">
        <v>1</v>
      </c>
      <c r="B6" s="16" t="n">
        <v>156</v>
      </c>
      <c r="C6" s="16" t="n">
        <v>81</v>
      </c>
      <c r="D6" s="16" t="n">
        <v>75</v>
      </c>
      <c r="F6" s="10" t="n">
        <v>52</v>
      </c>
      <c r="G6" s="16" t="n">
        <v>225</v>
      </c>
      <c r="H6" s="16" t="n">
        <v>119</v>
      </c>
      <c r="I6" s="16" t="n">
        <v>106</v>
      </c>
      <c r="K6" s="12" t="s">
        <v>9</v>
      </c>
      <c r="L6" s="14" t="n">
        <f aca="false">SUM(B11:B16)</f>
        <v>1074</v>
      </c>
      <c r="M6" s="14" t="n">
        <f aca="false">SUM(C11:C16)</f>
        <v>528</v>
      </c>
      <c r="N6" s="14" t="n">
        <f aca="false">SUM(D11:D16)</f>
        <v>546</v>
      </c>
    </row>
    <row r="7" customFormat="false" ht="13.5" hidden="false" customHeight="false" outlineLevel="0" collapsed="false">
      <c r="A7" s="10" t="n">
        <v>2</v>
      </c>
      <c r="B7" s="16" t="n">
        <v>151</v>
      </c>
      <c r="C7" s="16" t="n">
        <v>76</v>
      </c>
      <c r="D7" s="16" t="n">
        <v>75</v>
      </c>
      <c r="F7" s="10" t="n">
        <v>53</v>
      </c>
      <c r="G7" s="16" t="n">
        <v>259</v>
      </c>
      <c r="H7" s="16" t="n">
        <v>121</v>
      </c>
      <c r="I7" s="16" t="n">
        <v>138</v>
      </c>
      <c r="K7" s="12" t="s">
        <v>10</v>
      </c>
      <c r="L7" s="14" t="n">
        <f aca="false">SUM(B17:B19)</f>
        <v>528</v>
      </c>
      <c r="M7" s="14" t="n">
        <f aca="false">SUM(C17:C19)</f>
        <v>239</v>
      </c>
      <c r="N7" s="14" t="n">
        <f aca="false">SUM(D17:D19)</f>
        <v>289</v>
      </c>
    </row>
    <row r="8" customFormat="false" ht="13.5" hidden="false" customHeight="false" outlineLevel="0" collapsed="false">
      <c r="A8" s="10" t="n">
        <v>3</v>
      </c>
      <c r="B8" s="16" t="n">
        <v>188</v>
      </c>
      <c r="C8" s="16" t="n">
        <v>98</v>
      </c>
      <c r="D8" s="16" t="n">
        <v>90</v>
      </c>
      <c r="F8" s="10" t="n">
        <v>54</v>
      </c>
      <c r="G8" s="16" t="n">
        <v>232</v>
      </c>
      <c r="H8" s="16" t="n">
        <v>108</v>
      </c>
      <c r="I8" s="16" t="n">
        <v>124</v>
      </c>
      <c r="K8" s="12" t="s">
        <v>11</v>
      </c>
      <c r="L8" s="14" t="n">
        <f aca="false">SUM(B20:B24)</f>
        <v>960</v>
      </c>
      <c r="M8" s="14" t="n">
        <f aca="false">SUM(C20:C24)</f>
        <v>489</v>
      </c>
      <c r="N8" s="14" t="n">
        <f aca="false">SUM(D20:D24)</f>
        <v>471</v>
      </c>
    </row>
    <row r="9" customFormat="false" ht="13.5" hidden="false" customHeight="false" outlineLevel="0" collapsed="false">
      <c r="A9" s="10" t="n">
        <v>4</v>
      </c>
      <c r="B9" s="16" t="n">
        <v>169</v>
      </c>
      <c r="C9" s="16" t="n">
        <v>89</v>
      </c>
      <c r="D9" s="16" t="n">
        <v>80</v>
      </c>
      <c r="F9" s="10" t="n">
        <v>55</v>
      </c>
      <c r="G9" s="16" t="n">
        <v>242</v>
      </c>
      <c r="H9" s="16" t="n">
        <v>111</v>
      </c>
      <c r="I9" s="16" t="n">
        <v>131</v>
      </c>
      <c r="K9" s="12" t="s">
        <v>12</v>
      </c>
      <c r="L9" s="14" t="n">
        <f aca="false">SUM(B25:B55)+SUM(G5:G18)</f>
        <v>10893</v>
      </c>
      <c r="M9" s="14" t="n">
        <f aca="false">SUM(C25:C55)+SUM(H5:H18)</f>
        <v>5278</v>
      </c>
      <c r="N9" s="14" t="n">
        <f aca="false">SUM(D25:D55)+SUM(I5:I18)</f>
        <v>5615</v>
      </c>
    </row>
    <row r="10" customFormat="false" ht="13.5" hidden="false" customHeight="false" outlineLevel="0" collapsed="false">
      <c r="A10" s="10" t="n">
        <v>5</v>
      </c>
      <c r="B10" s="16" t="n">
        <v>181</v>
      </c>
      <c r="C10" s="16" t="n">
        <v>91</v>
      </c>
      <c r="D10" s="16" t="n">
        <v>90</v>
      </c>
      <c r="F10" s="10" t="n">
        <v>56</v>
      </c>
      <c r="G10" s="16" t="n">
        <v>236</v>
      </c>
      <c r="H10" s="16" t="n">
        <v>119</v>
      </c>
      <c r="I10" s="16" t="n">
        <v>117</v>
      </c>
      <c r="K10" s="12" t="s">
        <v>13</v>
      </c>
      <c r="L10" s="14" t="n">
        <f aca="false">SUM(G19:G55)</f>
        <v>3300</v>
      </c>
      <c r="M10" s="14" t="n">
        <f aca="false">SUM(H19:H55)</f>
        <v>1361</v>
      </c>
      <c r="N10" s="14" t="n">
        <f aca="false">SUM(I19:I55)</f>
        <v>1939</v>
      </c>
    </row>
    <row r="11" customFormat="false" ht="13.5" hidden="false" customHeight="false" outlineLevel="0" collapsed="false">
      <c r="A11" s="10" t="n">
        <v>6</v>
      </c>
      <c r="B11" s="16" t="n">
        <v>188</v>
      </c>
      <c r="C11" s="16" t="n">
        <v>97</v>
      </c>
      <c r="D11" s="16" t="n">
        <v>91</v>
      </c>
      <c r="F11" s="10" t="n">
        <v>57</v>
      </c>
      <c r="G11" s="16" t="n">
        <v>266</v>
      </c>
      <c r="H11" s="16" t="n">
        <v>125</v>
      </c>
      <c r="I11" s="16" t="n">
        <v>141</v>
      </c>
      <c r="K11" s="13" t="s">
        <v>5</v>
      </c>
      <c r="L11" s="14" t="n">
        <f aca="false">SUM(L5:L10)</f>
        <v>17767</v>
      </c>
      <c r="M11" s="14" t="n">
        <f aca="false">SUM(M5:M10)</f>
        <v>8406</v>
      </c>
      <c r="N11" s="14" t="n">
        <f aca="false">SUM(N5:N10)</f>
        <v>9361</v>
      </c>
    </row>
    <row r="12" customFormat="false" ht="13.5" hidden="false" customHeight="false" outlineLevel="0" collapsed="false">
      <c r="A12" s="10" t="n">
        <v>7</v>
      </c>
      <c r="B12" s="16" t="n">
        <v>189</v>
      </c>
      <c r="C12" s="16" t="n">
        <v>78</v>
      </c>
      <c r="D12" s="16" t="n">
        <v>111</v>
      </c>
      <c r="F12" s="10" t="n">
        <v>58</v>
      </c>
      <c r="G12" s="16" t="n">
        <v>295</v>
      </c>
      <c r="H12" s="16" t="n">
        <v>157</v>
      </c>
      <c r="I12" s="16" t="n">
        <v>138</v>
      </c>
    </row>
    <row r="13" customFormat="false" ht="13.5" hidden="false" customHeight="false" outlineLevel="0" collapsed="false">
      <c r="A13" s="10" t="n">
        <v>8</v>
      </c>
      <c r="B13" s="16" t="n">
        <v>167</v>
      </c>
      <c r="C13" s="16" t="n">
        <v>90</v>
      </c>
      <c r="D13" s="16" t="n">
        <v>77</v>
      </c>
      <c r="F13" s="10" t="n">
        <v>59</v>
      </c>
      <c r="G13" s="16" t="n">
        <v>310</v>
      </c>
      <c r="H13" s="16" t="n">
        <v>160</v>
      </c>
      <c r="I13" s="16" t="n">
        <v>150</v>
      </c>
    </row>
    <row r="14" customFormat="false" ht="13.5" hidden="false" customHeight="false" outlineLevel="0" collapsed="false">
      <c r="A14" s="10" t="n">
        <v>9</v>
      </c>
      <c r="B14" s="16" t="n">
        <v>185</v>
      </c>
      <c r="C14" s="16" t="n">
        <v>93</v>
      </c>
      <c r="D14" s="16" t="n">
        <v>92</v>
      </c>
      <c r="F14" s="10" t="n">
        <v>60</v>
      </c>
      <c r="G14" s="16" t="n">
        <v>341</v>
      </c>
      <c r="H14" s="16" t="n">
        <v>153</v>
      </c>
      <c r="I14" s="16" t="n">
        <v>188</v>
      </c>
    </row>
    <row r="15" customFormat="false" ht="13.5" hidden="false" customHeight="false" outlineLevel="0" collapsed="false">
      <c r="A15" s="10" t="n">
        <v>10</v>
      </c>
      <c r="B15" s="16" t="n">
        <v>171</v>
      </c>
      <c r="C15" s="16" t="n">
        <v>81</v>
      </c>
      <c r="D15" s="16" t="n">
        <v>90</v>
      </c>
      <c r="F15" s="10" t="n">
        <v>61</v>
      </c>
      <c r="G15" s="16" t="n">
        <v>282</v>
      </c>
      <c r="H15" s="16" t="n">
        <v>128</v>
      </c>
      <c r="I15" s="16" t="n">
        <v>154</v>
      </c>
    </row>
    <row r="16" customFormat="false" ht="13.5" hidden="false" customHeight="false" outlineLevel="0" collapsed="false">
      <c r="A16" s="10" t="n">
        <v>11</v>
      </c>
      <c r="B16" s="16" t="n">
        <v>174</v>
      </c>
      <c r="C16" s="16" t="n">
        <v>89</v>
      </c>
      <c r="D16" s="16" t="n">
        <v>85</v>
      </c>
      <c r="F16" s="10" t="n">
        <v>62</v>
      </c>
      <c r="G16" s="16" t="n">
        <v>148</v>
      </c>
      <c r="H16" s="16" t="n">
        <v>74</v>
      </c>
      <c r="I16" s="16" t="n">
        <v>74</v>
      </c>
    </row>
    <row r="17" customFormat="false" ht="13.5" hidden="false" customHeight="false" outlineLevel="0" collapsed="false">
      <c r="A17" s="10" t="n">
        <v>12</v>
      </c>
      <c r="B17" s="16" t="n">
        <v>171</v>
      </c>
      <c r="C17" s="16" t="n">
        <v>86</v>
      </c>
      <c r="D17" s="16" t="n">
        <v>85</v>
      </c>
      <c r="F17" s="10" t="n">
        <v>63</v>
      </c>
      <c r="G17" s="16" t="n">
        <v>174</v>
      </c>
      <c r="H17" s="16" t="n">
        <v>82</v>
      </c>
      <c r="I17" s="16" t="n">
        <v>92</v>
      </c>
    </row>
    <row r="18" customFormat="false" ht="13.5" hidden="false" customHeight="false" outlineLevel="0" collapsed="false">
      <c r="A18" s="10" t="n">
        <v>13</v>
      </c>
      <c r="B18" s="16" t="n">
        <v>164</v>
      </c>
      <c r="C18" s="16" t="n">
        <v>67</v>
      </c>
      <c r="D18" s="16" t="n">
        <v>97</v>
      </c>
      <c r="F18" s="10" t="n">
        <v>64</v>
      </c>
      <c r="G18" s="16" t="n">
        <v>228</v>
      </c>
      <c r="H18" s="16" t="n">
        <v>107</v>
      </c>
      <c r="I18" s="16" t="n">
        <v>121</v>
      </c>
    </row>
    <row r="19" customFormat="false" ht="13.5" hidden="false" customHeight="false" outlineLevel="0" collapsed="false">
      <c r="A19" s="10" t="n">
        <v>14</v>
      </c>
      <c r="B19" s="16" t="n">
        <v>193</v>
      </c>
      <c r="C19" s="16" t="n">
        <v>86</v>
      </c>
      <c r="D19" s="16" t="n">
        <v>107</v>
      </c>
      <c r="F19" s="10" t="n">
        <v>65</v>
      </c>
      <c r="G19" s="16" t="n">
        <v>199</v>
      </c>
      <c r="H19" s="16" t="n">
        <v>92</v>
      </c>
      <c r="I19" s="16" t="n">
        <v>107</v>
      </c>
    </row>
    <row r="20" customFormat="false" ht="13.5" hidden="false" customHeight="false" outlineLevel="0" collapsed="false">
      <c r="A20" s="10" t="n">
        <v>15</v>
      </c>
      <c r="B20" s="16" t="n">
        <v>180</v>
      </c>
      <c r="C20" s="16" t="n">
        <v>93</v>
      </c>
      <c r="D20" s="16" t="n">
        <v>87</v>
      </c>
      <c r="F20" s="10" t="n">
        <v>66</v>
      </c>
      <c r="G20" s="16" t="n">
        <v>252</v>
      </c>
      <c r="H20" s="16" t="n">
        <v>120</v>
      </c>
      <c r="I20" s="16" t="n">
        <v>132</v>
      </c>
    </row>
    <row r="21" customFormat="false" ht="13.5" hidden="false" customHeight="false" outlineLevel="0" collapsed="false">
      <c r="A21" s="10" t="n">
        <v>16</v>
      </c>
      <c r="B21" s="16" t="n">
        <v>169</v>
      </c>
      <c r="C21" s="16" t="n">
        <v>91</v>
      </c>
      <c r="D21" s="16" t="n">
        <v>78</v>
      </c>
      <c r="F21" s="10" t="n">
        <v>67</v>
      </c>
      <c r="G21" s="16" t="n">
        <v>214</v>
      </c>
      <c r="H21" s="16" t="n">
        <v>90</v>
      </c>
      <c r="I21" s="16" t="n">
        <v>124</v>
      </c>
    </row>
    <row r="22" customFormat="false" ht="13.5" hidden="false" customHeight="false" outlineLevel="0" collapsed="false">
      <c r="A22" s="10" t="n">
        <v>17</v>
      </c>
      <c r="B22" s="16" t="n">
        <v>197</v>
      </c>
      <c r="C22" s="16" t="n">
        <v>108</v>
      </c>
      <c r="D22" s="16" t="n">
        <v>89</v>
      </c>
      <c r="F22" s="10" t="n">
        <v>68</v>
      </c>
      <c r="G22" s="16" t="n">
        <v>160</v>
      </c>
      <c r="H22" s="16" t="n">
        <v>66</v>
      </c>
      <c r="I22" s="16" t="n">
        <v>94</v>
      </c>
    </row>
    <row r="23" customFormat="false" ht="13.5" hidden="false" customHeight="false" outlineLevel="0" collapsed="false">
      <c r="A23" s="10" t="n">
        <v>18</v>
      </c>
      <c r="B23" s="16" t="n">
        <v>223</v>
      </c>
      <c r="C23" s="16" t="n">
        <v>109</v>
      </c>
      <c r="D23" s="16" t="n">
        <v>114</v>
      </c>
      <c r="F23" s="10" t="n">
        <v>69</v>
      </c>
      <c r="G23" s="16" t="n">
        <v>168</v>
      </c>
      <c r="H23" s="16" t="n">
        <v>79</v>
      </c>
      <c r="I23" s="16" t="n">
        <v>89</v>
      </c>
    </row>
    <row r="24" customFormat="false" ht="13.5" hidden="false" customHeight="false" outlineLevel="0" collapsed="false">
      <c r="A24" s="10" t="n">
        <v>19</v>
      </c>
      <c r="B24" s="16" t="n">
        <v>191</v>
      </c>
      <c r="C24" s="16" t="n">
        <v>88</v>
      </c>
      <c r="D24" s="16" t="n">
        <v>103</v>
      </c>
      <c r="F24" s="10" t="n">
        <v>70</v>
      </c>
      <c r="G24" s="16" t="n">
        <v>176</v>
      </c>
      <c r="H24" s="16" t="n">
        <v>76</v>
      </c>
      <c r="I24" s="16" t="n">
        <v>100</v>
      </c>
    </row>
    <row r="25" customFormat="false" ht="13.5" hidden="false" customHeight="false" outlineLevel="0" collapsed="false">
      <c r="A25" s="10" t="n">
        <v>20</v>
      </c>
      <c r="B25" s="16" t="n">
        <v>179</v>
      </c>
      <c r="C25" s="16" t="n">
        <v>91</v>
      </c>
      <c r="D25" s="16" t="n">
        <v>88</v>
      </c>
      <c r="F25" s="10" t="n">
        <v>71</v>
      </c>
      <c r="G25" s="16" t="n">
        <v>188</v>
      </c>
      <c r="H25" s="16" t="n">
        <v>81</v>
      </c>
      <c r="I25" s="16" t="n">
        <v>107</v>
      </c>
    </row>
    <row r="26" customFormat="false" ht="13.5" hidden="false" customHeight="false" outlineLevel="0" collapsed="false">
      <c r="A26" s="10" t="n">
        <v>21</v>
      </c>
      <c r="B26" s="16" t="n">
        <v>189</v>
      </c>
      <c r="C26" s="16" t="n">
        <v>98</v>
      </c>
      <c r="D26" s="16" t="n">
        <v>91</v>
      </c>
      <c r="F26" s="10" t="n">
        <v>72</v>
      </c>
      <c r="G26" s="16" t="n">
        <v>193</v>
      </c>
      <c r="H26" s="16" t="n">
        <v>84</v>
      </c>
      <c r="I26" s="16" t="n">
        <v>109</v>
      </c>
    </row>
    <row r="27" customFormat="false" ht="13.5" hidden="false" customHeight="false" outlineLevel="0" collapsed="false">
      <c r="A27" s="10" t="n">
        <v>22</v>
      </c>
      <c r="B27" s="16" t="n">
        <v>192</v>
      </c>
      <c r="C27" s="16" t="n">
        <v>97</v>
      </c>
      <c r="D27" s="16" t="n">
        <v>95</v>
      </c>
      <c r="F27" s="10" t="n">
        <v>73</v>
      </c>
      <c r="G27" s="16" t="n">
        <v>165</v>
      </c>
      <c r="H27" s="16" t="n">
        <v>71</v>
      </c>
      <c r="I27" s="16" t="n">
        <v>94</v>
      </c>
    </row>
    <row r="28" customFormat="false" ht="13.5" hidden="false" customHeight="false" outlineLevel="0" collapsed="false">
      <c r="A28" s="10" t="n">
        <v>23</v>
      </c>
      <c r="B28" s="16" t="n">
        <v>173</v>
      </c>
      <c r="C28" s="16" t="n">
        <v>80</v>
      </c>
      <c r="D28" s="16" t="n">
        <v>93</v>
      </c>
      <c r="F28" s="10" t="n">
        <v>74</v>
      </c>
      <c r="G28" s="16" t="n">
        <v>170</v>
      </c>
      <c r="H28" s="16" t="n">
        <v>78</v>
      </c>
      <c r="I28" s="16" t="n">
        <v>92</v>
      </c>
    </row>
    <row r="29" customFormat="false" ht="13.5" hidden="false" customHeight="false" outlineLevel="0" collapsed="false">
      <c r="A29" s="10" t="n">
        <v>24</v>
      </c>
      <c r="B29" s="16" t="n">
        <v>221</v>
      </c>
      <c r="C29" s="16" t="n">
        <v>102</v>
      </c>
      <c r="D29" s="16" t="n">
        <v>119</v>
      </c>
      <c r="F29" s="10" t="n">
        <v>75</v>
      </c>
      <c r="G29" s="16" t="n">
        <v>164</v>
      </c>
      <c r="H29" s="16" t="n">
        <v>72</v>
      </c>
      <c r="I29" s="16" t="n">
        <v>92</v>
      </c>
    </row>
    <row r="30" customFormat="false" ht="13.5" hidden="false" customHeight="false" outlineLevel="0" collapsed="false">
      <c r="A30" s="10" t="n">
        <v>25</v>
      </c>
      <c r="B30" s="16" t="n">
        <v>186</v>
      </c>
      <c r="C30" s="16" t="n">
        <v>104</v>
      </c>
      <c r="D30" s="16" t="n">
        <v>82</v>
      </c>
      <c r="F30" s="10" t="n">
        <v>76</v>
      </c>
      <c r="G30" s="16" t="n">
        <v>148</v>
      </c>
      <c r="H30" s="16" t="n">
        <v>62</v>
      </c>
      <c r="I30" s="16" t="n">
        <v>86</v>
      </c>
    </row>
    <row r="31" customFormat="false" ht="13.5" hidden="false" customHeight="false" outlineLevel="0" collapsed="false">
      <c r="A31" s="10" t="n">
        <v>26</v>
      </c>
      <c r="B31" s="16" t="n">
        <v>196</v>
      </c>
      <c r="C31" s="16" t="n">
        <v>97</v>
      </c>
      <c r="D31" s="16" t="n">
        <v>99</v>
      </c>
      <c r="F31" s="10" t="n">
        <v>77</v>
      </c>
      <c r="G31" s="16" t="n">
        <v>125</v>
      </c>
      <c r="H31" s="16" t="n">
        <v>52</v>
      </c>
      <c r="I31" s="16" t="n">
        <v>73</v>
      </c>
    </row>
    <row r="32" customFormat="false" ht="13.5" hidden="false" customHeight="false" outlineLevel="0" collapsed="false">
      <c r="A32" s="10" t="n">
        <v>27</v>
      </c>
      <c r="B32" s="16" t="n">
        <v>170</v>
      </c>
      <c r="C32" s="16" t="n">
        <v>89</v>
      </c>
      <c r="D32" s="16" t="n">
        <v>81</v>
      </c>
      <c r="F32" s="10" t="n">
        <v>78</v>
      </c>
      <c r="G32" s="16" t="n">
        <v>110</v>
      </c>
      <c r="H32" s="16" t="n">
        <v>45</v>
      </c>
      <c r="I32" s="16" t="n">
        <v>65</v>
      </c>
    </row>
    <row r="33" customFormat="false" ht="13.5" hidden="false" customHeight="false" outlineLevel="0" collapsed="false">
      <c r="A33" s="10" t="n">
        <v>28</v>
      </c>
      <c r="B33" s="16" t="n">
        <v>227</v>
      </c>
      <c r="C33" s="16" t="n">
        <v>110</v>
      </c>
      <c r="D33" s="16" t="n">
        <v>117</v>
      </c>
      <c r="F33" s="10" t="n">
        <v>79</v>
      </c>
      <c r="G33" s="16" t="n">
        <v>107</v>
      </c>
      <c r="H33" s="16" t="n">
        <v>45</v>
      </c>
      <c r="I33" s="16" t="n">
        <v>62</v>
      </c>
    </row>
    <row r="34" customFormat="false" ht="13.5" hidden="false" customHeight="false" outlineLevel="0" collapsed="false">
      <c r="A34" s="10" t="n">
        <v>29</v>
      </c>
      <c r="B34" s="16" t="n">
        <v>222</v>
      </c>
      <c r="C34" s="16" t="n">
        <v>108</v>
      </c>
      <c r="D34" s="16" t="n">
        <v>114</v>
      </c>
      <c r="F34" s="10" t="n">
        <v>80</v>
      </c>
      <c r="G34" s="16" t="n">
        <v>107</v>
      </c>
      <c r="H34" s="16" t="n">
        <v>48</v>
      </c>
      <c r="I34" s="16" t="n">
        <v>59</v>
      </c>
    </row>
    <row r="35" customFormat="false" ht="13.5" hidden="false" customHeight="false" outlineLevel="0" collapsed="false">
      <c r="A35" s="10" t="n">
        <v>30</v>
      </c>
      <c r="B35" s="16" t="n">
        <v>233</v>
      </c>
      <c r="C35" s="16" t="n">
        <v>116</v>
      </c>
      <c r="D35" s="16" t="n">
        <v>117</v>
      </c>
      <c r="F35" s="10" t="n">
        <v>81</v>
      </c>
      <c r="G35" s="16" t="n">
        <v>88</v>
      </c>
      <c r="H35" s="16" t="n">
        <v>33</v>
      </c>
      <c r="I35" s="16" t="n">
        <v>55</v>
      </c>
    </row>
    <row r="36" customFormat="false" ht="13.5" hidden="false" customHeight="false" outlineLevel="0" collapsed="false">
      <c r="A36" s="10" t="n">
        <v>31</v>
      </c>
      <c r="B36" s="16" t="n">
        <v>245</v>
      </c>
      <c r="C36" s="16" t="n">
        <v>128</v>
      </c>
      <c r="D36" s="16" t="n">
        <v>117</v>
      </c>
      <c r="F36" s="10" t="n">
        <v>82</v>
      </c>
      <c r="G36" s="16" t="n">
        <v>88</v>
      </c>
      <c r="H36" s="16" t="n">
        <v>30</v>
      </c>
      <c r="I36" s="16" t="n">
        <v>58</v>
      </c>
    </row>
    <row r="37" customFormat="false" ht="13.5" hidden="false" customHeight="false" outlineLevel="0" collapsed="false">
      <c r="A37" s="10" t="n">
        <v>32</v>
      </c>
      <c r="B37" s="16" t="n">
        <v>266</v>
      </c>
      <c r="C37" s="16" t="n">
        <v>134</v>
      </c>
      <c r="D37" s="16" t="n">
        <v>132</v>
      </c>
      <c r="F37" s="10" t="n">
        <v>83</v>
      </c>
      <c r="G37" s="16" t="n">
        <v>72</v>
      </c>
      <c r="H37" s="16" t="n">
        <v>29</v>
      </c>
      <c r="I37" s="16" t="n">
        <v>43</v>
      </c>
    </row>
    <row r="38" customFormat="false" ht="13.5" hidden="false" customHeight="false" outlineLevel="0" collapsed="false">
      <c r="A38" s="10" t="n">
        <v>33</v>
      </c>
      <c r="B38" s="16" t="n">
        <v>269</v>
      </c>
      <c r="C38" s="16" t="n">
        <v>132</v>
      </c>
      <c r="D38" s="16" t="n">
        <v>137</v>
      </c>
      <c r="F38" s="10" t="n">
        <v>84</v>
      </c>
      <c r="G38" s="16" t="n">
        <v>64</v>
      </c>
      <c r="H38" s="16" t="n">
        <v>22</v>
      </c>
      <c r="I38" s="16" t="n">
        <v>42</v>
      </c>
    </row>
    <row r="39" customFormat="false" ht="13.5" hidden="false" customHeight="false" outlineLevel="0" collapsed="false">
      <c r="A39" s="10" t="n">
        <v>34</v>
      </c>
      <c r="B39" s="16" t="n">
        <v>317</v>
      </c>
      <c r="C39" s="16" t="n">
        <v>155</v>
      </c>
      <c r="D39" s="16" t="n">
        <v>162</v>
      </c>
      <c r="F39" s="10" t="n">
        <v>85</v>
      </c>
      <c r="G39" s="16" t="n">
        <v>56</v>
      </c>
      <c r="H39" s="16" t="n">
        <v>17</v>
      </c>
      <c r="I39" s="16" t="n">
        <v>39</v>
      </c>
    </row>
    <row r="40" customFormat="false" ht="13.5" hidden="false" customHeight="false" outlineLevel="0" collapsed="false">
      <c r="A40" s="10" t="n">
        <v>35</v>
      </c>
      <c r="B40" s="16" t="n">
        <v>283</v>
      </c>
      <c r="C40" s="16" t="n">
        <v>119</v>
      </c>
      <c r="D40" s="16" t="n">
        <v>164</v>
      </c>
      <c r="F40" s="10" t="n">
        <v>86</v>
      </c>
      <c r="G40" s="16" t="n">
        <v>50</v>
      </c>
      <c r="H40" s="16" t="n">
        <v>10</v>
      </c>
      <c r="I40" s="16" t="n">
        <v>40</v>
      </c>
    </row>
    <row r="41" customFormat="false" ht="13.5" hidden="false" customHeight="false" outlineLevel="0" collapsed="false">
      <c r="A41" s="10" t="n">
        <v>36</v>
      </c>
      <c r="B41" s="16" t="n">
        <v>279</v>
      </c>
      <c r="C41" s="16" t="n">
        <v>132</v>
      </c>
      <c r="D41" s="16" t="n">
        <v>147</v>
      </c>
      <c r="F41" s="10" t="n">
        <v>87</v>
      </c>
      <c r="G41" s="16" t="n">
        <v>44</v>
      </c>
      <c r="H41" s="16" t="n">
        <v>13</v>
      </c>
      <c r="I41" s="16" t="n">
        <v>31</v>
      </c>
    </row>
    <row r="42" customFormat="false" ht="13.5" hidden="false" customHeight="false" outlineLevel="0" collapsed="false">
      <c r="A42" s="10" t="n">
        <v>37</v>
      </c>
      <c r="B42" s="16" t="n">
        <v>271</v>
      </c>
      <c r="C42" s="16" t="n">
        <v>142</v>
      </c>
      <c r="D42" s="16" t="n">
        <v>129</v>
      </c>
      <c r="F42" s="10" t="n">
        <v>88</v>
      </c>
      <c r="G42" s="16" t="n">
        <v>41</v>
      </c>
      <c r="H42" s="16" t="n">
        <v>18</v>
      </c>
      <c r="I42" s="16" t="n">
        <v>23</v>
      </c>
    </row>
    <row r="43" customFormat="false" ht="13.5" hidden="false" customHeight="false" outlineLevel="0" collapsed="false">
      <c r="A43" s="10" t="n">
        <v>38</v>
      </c>
      <c r="B43" s="16" t="n">
        <v>282</v>
      </c>
      <c r="C43" s="16" t="n">
        <v>129</v>
      </c>
      <c r="D43" s="16" t="n">
        <v>153</v>
      </c>
      <c r="F43" s="10" t="n">
        <v>89</v>
      </c>
      <c r="G43" s="16" t="n">
        <v>20</v>
      </c>
      <c r="H43" s="16" t="n">
        <v>5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273</v>
      </c>
      <c r="C44" s="16" t="n">
        <v>133</v>
      </c>
      <c r="D44" s="16" t="n">
        <v>140</v>
      </c>
      <c r="F44" s="10" t="n">
        <v>90</v>
      </c>
      <c r="G44" s="16" t="n">
        <v>30</v>
      </c>
      <c r="H44" s="16" t="n">
        <v>6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263</v>
      </c>
      <c r="C45" s="16" t="n">
        <v>114</v>
      </c>
      <c r="D45" s="16" t="n">
        <v>149</v>
      </c>
      <c r="F45" s="10" t="n">
        <v>91</v>
      </c>
      <c r="G45" s="16" t="n">
        <v>26</v>
      </c>
      <c r="H45" s="16" t="n">
        <v>5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269</v>
      </c>
      <c r="C46" s="16" t="n">
        <v>136</v>
      </c>
      <c r="D46" s="16" t="n">
        <v>133</v>
      </c>
      <c r="F46" s="10" t="n">
        <v>92</v>
      </c>
      <c r="G46" s="16" t="n">
        <v>19</v>
      </c>
      <c r="H46" s="16" t="n">
        <v>4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223</v>
      </c>
      <c r="C47" s="16" t="n">
        <v>98</v>
      </c>
      <c r="D47" s="16" t="n">
        <v>125</v>
      </c>
      <c r="F47" s="10" t="n">
        <v>93</v>
      </c>
      <c r="G47" s="16" t="n">
        <v>12</v>
      </c>
      <c r="H47" s="16" t="n">
        <v>1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274</v>
      </c>
      <c r="C48" s="16" t="n">
        <v>117</v>
      </c>
      <c r="D48" s="16" t="n">
        <v>157</v>
      </c>
      <c r="F48" s="10" t="n">
        <v>94</v>
      </c>
      <c r="G48" s="16" t="n">
        <v>11</v>
      </c>
      <c r="H48" s="16" t="n">
        <v>2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219</v>
      </c>
      <c r="C49" s="16" t="n">
        <v>111</v>
      </c>
      <c r="D49" s="16" t="n">
        <v>108</v>
      </c>
      <c r="F49" s="10" t="n">
        <v>95</v>
      </c>
      <c r="G49" s="16" t="n">
        <v>10</v>
      </c>
      <c r="H49" s="16" t="n">
        <v>3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251</v>
      </c>
      <c r="C50" s="16" t="n">
        <v>117</v>
      </c>
      <c r="D50" s="16" t="n">
        <v>134</v>
      </c>
      <c r="F50" s="10" t="n">
        <v>96</v>
      </c>
      <c r="G50" s="16" t="n">
        <v>12</v>
      </c>
      <c r="H50" s="16" t="n">
        <v>1</v>
      </c>
      <c r="I50" s="16" t="n">
        <v>11</v>
      </c>
    </row>
    <row r="51" customFormat="false" ht="13.5" hidden="false" customHeight="false" outlineLevel="0" collapsed="false">
      <c r="A51" s="10" t="n">
        <v>46</v>
      </c>
      <c r="B51" s="16" t="n">
        <v>275</v>
      </c>
      <c r="C51" s="16" t="n">
        <v>135</v>
      </c>
      <c r="D51" s="16" t="n">
        <v>140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36</v>
      </c>
      <c r="C52" s="16" t="n">
        <v>111</v>
      </c>
      <c r="D52" s="16" t="n">
        <v>125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22</v>
      </c>
      <c r="C53" s="16" t="n">
        <v>110</v>
      </c>
      <c r="D53" s="16" t="n">
        <v>112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49</v>
      </c>
      <c r="C54" s="16" t="n">
        <v>116</v>
      </c>
      <c r="D54" s="16" t="n">
        <v>133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60</v>
      </c>
      <c r="C55" s="16" t="n">
        <v>127</v>
      </c>
      <c r="D55" s="16" t="n">
        <v>133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5</v>
      </c>
      <c r="C5" s="16" t="n">
        <v>80</v>
      </c>
      <c r="D5" s="16" t="n">
        <v>75</v>
      </c>
      <c r="F5" s="10" t="n">
        <v>51</v>
      </c>
      <c r="G5" s="16" t="n">
        <v>204</v>
      </c>
      <c r="H5" s="16" t="n">
        <v>98</v>
      </c>
      <c r="I5" s="16" t="n">
        <v>106</v>
      </c>
      <c r="K5" s="12" t="s">
        <v>8</v>
      </c>
      <c r="L5" s="14" t="n">
        <f aca="false">SUM(B5:B10)</f>
        <v>898</v>
      </c>
      <c r="M5" s="14" t="n">
        <f aca="false">SUM(C5:C10)</f>
        <v>465</v>
      </c>
      <c r="N5" s="14" t="n">
        <f aca="false">SUM(D5:D10)</f>
        <v>433</v>
      </c>
    </row>
    <row r="6" customFormat="false" ht="13.5" hidden="false" customHeight="false" outlineLevel="0" collapsed="false">
      <c r="A6" s="10" t="n">
        <v>1</v>
      </c>
      <c r="B6" s="16" t="n">
        <v>164</v>
      </c>
      <c r="C6" s="16" t="n">
        <v>78</v>
      </c>
      <c r="D6" s="16" t="n">
        <v>86</v>
      </c>
      <c r="F6" s="10" t="n">
        <v>52</v>
      </c>
      <c r="G6" s="16" t="n">
        <v>213</v>
      </c>
      <c r="H6" s="16" t="n">
        <v>104</v>
      </c>
      <c r="I6" s="16" t="n">
        <v>109</v>
      </c>
      <c r="K6" s="12" t="s">
        <v>9</v>
      </c>
      <c r="L6" s="14" t="n">
        <f aca="false">SUM(B11:B16)</f>
        <v>856</v>
      </c>
      <c r="M6" s="14" t="n">
        <f aca="false">SUM(C11:C16)</f>
        <v>455</v>
      </c>
      <c r="N6" s="14" t="n">
        <f aca="false">SUM(D11:D16)</f>
        <v>401</v>
      </c>
    </row>
    <row r="7" customFormat="false" ht="13.5" hidden="false" customHeight="false" outlineLevel="0" collapsed="false">
      <c r="A7" s="10" t="n">
        <v>2</v>
      </c>
      <c r="B7" s="16" t="n">
        <v>151</v>
      </c>
      <c r="C7" s="16" t="n">
        <v>68</v>
      </c>
      <c r="D7" s="16" t="n">
        <v>83</v>
      </c>
      <c r="F7" s="10" t="n">
        <v>53</v>
      </c>
      <c r="G7" s="16" t="n">
        <v>209</v>
      </c>
      <c r="H7" s="16" t="n">
        <v>111</v>
      </c>
      <c r="I7" s="16" t="n">
        <v>98</v>
      </c>
      <c r="K7" s="12" t="s">
        <v>10</v>
      </c>
      <c r="L7" s="14" t="n">
        <f aca="false">SUM(B17:B19)</f>
        <v>416</v>
      </c>
      <c r="M7" s="14" t="n">
        <f aca="false">SUM(C17:C19)</f>
        <v>227</v>
      </c>
      <c r="N7" s="14" t="n">
        <f aca="false">SUM(D17:D19)</f>
        <v>189</v>
      </c>
    </row>
    <row r="8" customFormat="false" ht="13.5" hidden="false" customHeight="false" outlineLevel="0" collapsed="false">
      <c r="A8" s="10" t="n">
        <v>3</v>
      </c>
      <c r="B8" s="16" t="n">
        <v>148</v>
      </c>
      <c r="C8" s="16" t="n">
        <v>91</v>
      </c>
      <c r="D8" s="16" t="n">
        <v>57</v>
      </c>
      <c r="F8" s="10" t="n">
        <v>54</v>
      </c>
      <c r="G8" s="16" t="n">
        <v>243</v>
      </c>
      <c r="H8" s="16" t="n">
        <v>108</v>
      </c>
      <c r="I8" s="16" t="n">
        <v>135</v>
      </c>
      <c r="K8" s="12" t="s">
        <v>11</v>
      </c>
      <c r="L8" s="14" t="n">
        <f aca="false">SUM(B20:B24)</f>
        <v>797</v>
      </c>
      <c r="M8" s="14" t="n">
        <f aca="false">SUM(C20:C24)</f>
        <v>409</v>
      </c>
      <c r="N8" s="14" t="n">
        <f aca="false">SUM(D20:D24)</f>
        <v>388</v>
      </c>
    </row>
    <row r="9" customFormat="false" ht="13.5" hidden="false" customHeight="false" outlineLevel="0" collapsed="false">
      <c r="A9" s="10" t="n">
        <v>4</v>
      </c>
      <c r="B9" s="16" t="n">
        <v>138</v>
      </c>
      <c r="C9" s="16" t="n">
        <v>65</v>
      </c>
      <c r="D9" s="16" t="n">
        <v>73</v>
      </c>
      <c r="F9" s="10" t="n">
        <v>55</v>
      </c>
      <c r="G9" s="16" t="n">
        <v>228</v>
      </c>
      <c r="H9" s="16" t="n">
        <v>112</v>
      </c>
      <c r="I9" s="16" t="n">
        <v>116</v>
      </c>
      <c r="K9" s="12" t="s">
        <v>12</v>
      </c>
      <c r="L9" s="14" t="n">
        <f aca="false">SUM(B25:B55)+SUM(G5:G18)</f>
        <v>10022</v>
      </c>
      <c r="M9" s="14" t="n">
        <f aca="false">SUM(C25:C55)+SUM(H5:H18)</f>
        <v>4955</v>
      </c>
      <c r="N9" s="14" t="n">
        <f aca="false">SUM(D25:D55)+SUM(I5:I18)</f>
        <v>5067</v>
      </c>
    </row>
    <row r="10" customFormat="false" ht="13.5" hidden="false" customHeight="false" outlineLevel="0" collapsed="false">
      <c r="A10" s="10" t="n">
        <v>5</v>
      </c>
      <c r="B10" s="16" t="n">
        <v>142</v>
      </c>
      <c r="C10" s="16" t="n">
        <v>83</v>
      </c>
      <c r="D10" s="16" t="n">
        <v>59</v>
      </c>
      <c r="F10" s="10" t="n">
        <v>56</v>
      </c>
      <c r="G10" s="16" t="n">
        <v>243</v>
      </c>
      <c r="H10" s="16" t="n">
        <v>123</v>
      </c>
      <c r="I10" s="16" t="n">
        <v>120</v>
      </c>
      <c r="K10" s="12" t="s">
        <v>13</v>
      </c>
      <c r="L10" s="14" t="n">
        <f aca="false">SUM(G19:G55)</f>
        <v>3739</v>
      </c>
      <c r="M10" s="14" t="n">
        <f aca="false">SUM(H19:H55)</f>
        <v>1543</v>
      </c>
      <c r="N10" s="14" t="n">
        <f aca="false">SUM(I19:I55)</f>
        <v>2196</v>
      </c>
    </row>
    <row r="11" customFormat="false" ht="13.5" hidden="false" customHeight="false" outlineLevel="0" collapsed="false">
      <c r="A11" s="10" t="n">
        <v>6</v>
      </c>
      <c r="B11" s="16" t="n">
        <v>134</v>
      </c>
      <c r="C11" s="16" t="n">
        <v>78</v>
      </c>
      <c r="D11" s="16" t="n">
        <v>56</v>
      </c>
      <c r="F11" s="10" t="n">
        <v>57</v>
      </c>
      <c r="G11" s="16" t="n">
        <v>260</v>
      </c>
      <c r="H11" s="16" t="n">
        <v>123</v>
      </c>
      <c r="I11" s="16" t="n">
        <v>137</v>
      </c>
      <c r="K11" s="13" t="s">
        <v>5</v>
      </c>
      <c r="L11" s="14" t="n">
        <f aca="false">SUM(L5:L10)</f>
        <v>16728</v>
      </c>
      <c r="M11" s="14" t="n">
        <f aca="false">SUM(M5:M10)</f>
        <v>8054</v>
      </c>
      <c r="N11" s="14" t="n">
        <f aca="false">SUM(N5:N10)</f>
        <v>8674</v>
      </c>
    </row>
    <row r="12" customFormat="false" ht="13.5" hidden="false" customHeight="false" outlineLevel="0" collapsed="false">
      <c r="A12" s="10" t="n">
        <v>7</v>
      </c>
      <c r="B12" s="16" t="n">
        <v>153</v>
      </c>
      <c r="C12" s="16" t="n">
        <v>71</v>
      </c>
      <c r="D12" s="16" t="n">
        <v>82</v>
      </c>
      <c r="F12" s="10" t="n">
        <v>58</v>
      </c>
      <c r="G12" s="16" t="n">
        <v>299</v>
      </c>
      <c r="H12" s="16" t="n">
        <v>152</v>
      </c>
      <c r="I12" s="16" t="n">
        <v>147</v>
      </c>
    </row>
    <row r="13" customFormat="false" ht="13.5" hidden="false" customHeight="false" outlineLevel="0" collapsed="false">
      <c r="A13" s="10" t="n">
        <v>8</v>
      </c>
      <c r="B13" s="16" t="n">
        <v>134</v>
      </c>
      <c r="C13" s="16" t="n">
        <v>77</v>
      </c>
      <c r="D13" s="16" t="n">
        <v>57</v>
      </c>
      <c r="F13" s="10" t="n">
        <v>59</v>
      </c>
      <c r="G13" s="16" t="n">
        <v>332</v>
      </c>
      <c r="H13" s="16" t="n">
        <v>163</v>
      </c>
      <c r="I13" s="16" t="n">
        <v>169</v>
      </c>
    </row>
    <row r="14" customFormat="false" ht="13.5" hidden="false" customHeight="false" outlineLevel="0" collapsed="false">
      <c r="A14" s="10" t="n">
        <v>9</v>
      </c>
      <c r="B14" s="16" t="n">
        <v>139</v>
      </c>
      <c r="C14" s="16" t="n">
        <v>68</v>
      </c>
      <c r="D14" s="16" t="n">
        <v>71</v>
      </c>
      <c r="F14" s="10" t="n">
        <v>60</v>
      </c>
      <c r="G14" s="16" t="n">
        <v>345</v>
      </c>
      <c r="H14" s="16" t="n">
        <v>180</v>
      </c>
      <c r="I14" s="16" t="n">
        <v>165</v>
      </c>
    </row>
    <row r="15" customFormat="false" ht="13.5" hidden="false" customHeight="false" outlineLevel="0" collapsed="false">
      <c r="A15" s="10" t="n">
        <v>10</v>
      </c>
      <c r="B15" s="16" t="n">
        <v>137</v>
      </c>
      <c r="C15" s="16" t="n">
        <v>81</v>
      </c>
      <c r="D15" s="16" t="n">
        <v>56</v>
      </c>
      <c r="F15" s="10" t="n">
        <v>61</v>
      </c>
      <c r="G15" s="16" t="n">
        <v>281</v>
      </c>
      <c r="H15" s="16" t="n">
        <v>129</v>
      </c>
      <c r="I15" s="16" t="n">
        <v>152</v>
      </c>
    </row>
    <row r="16" customFormat="false" ht="13.5" hidden="false" customHeight="false" outlineLevel="0" collapsed="false">
      <c r="A16" s="10" t="n">
        <v>11</v>
      </c>
      <c r="B16" s="16" t="n">
        <v>159</v>
      </c>
      <c r="C16" s="16" t="n">
        <v>80</v>
      </c>
      <c r="D16" s="16" t="n">
        <v>79</v>
      </c>
      <c r="F16" s="10" t="n">
        <v>62</v>
      </c>
      <c r="G16" s="16" t="n">
        <v>151</v>
      </c>
      <c r="H16" s="16" t="n">
        <v>79</v>
      </c>
      <c r="I16" s="16" t="n">
        <v>72</v>
      </c>
    </row>
    <row r="17" customFormat="false" ht="13.5" hidden="false" customHeight="false" outlineLevel="0" collapsed="false">
      <c r="A17" s="10" t="n">
        <v>12</v>
      </c>
      <c r="B17" s="16" t="n">
        <v>123</v>
      </c>
      <c r="C17" s="16" t="n">
        <v>72</v>
      </c>
      <c r="D17" s="16" t="n">
        <v>51</v>
      </c>
      <c r="F17" s="10" t="n">
        <v>63</v>
      </c>
      <c r="G17" s="16" t="n">
        <v>194</v>
      </c>
      <c r="H17" s="16" t="n">
        <v>91</v>
      </c>
      <c r="I17" s="16" t="n">
        <v>103</v>
      </c>
    </row>
    <row r="18" customFormat="false" ht="13.5" hidden="false" customHeight="false" outlineLevel="0" collapsed="false">
      <c r="A18" s="10" t="n">
        <v>13</v>
      </c>
      <c r="B18" s="16" t="n">
        <v>135</v>
      </c>
      <c r="C18" s="16" t="n">
        <v>65</v>
      </c>
      <c r="D18" s="16" t="n">
        <v>70</v>
      </c>
      <c r="F18" s="10" t="n">
        <v>64</v>
      </c>
      <c r="G18" s="16" t="n">
        <v>241</v>
      </c>
      <c r="H18" s="16" t="n">
        <v>99</v>
      </c>
      <c r="I18" s="16" t="n">
        <v>142</v>
      </c>
    </row>
    <row r="19" customFormat="false" ht="13.5" hidden="false" customHeight="false" outlineLevel="0" collapsed="false">
      <c r="A19" s="10" t="n">
        <v>14</v>
      </c>
      <c r="B19" s="16" t="n">
        <v>158</v>
      </c>
      <c r="C19" s="16" t="n">
        <v>90</v>
      </c>
      <c r="D19" s="16" t="n">
        <v>68</v>
      </c>
      <c r="F19" s="10" t="n">
        <v>65</v>
      </c>
      <c r="G19" s="16" t="n">
        <v>234</v>
      </c>
      <c r="H19" s="16" t="n">
        <v>115</v>
      </c>
      <c r="I19" s="16" t="n">
        <v>119</v>
      </c>
    </row>
    <row r="20" customFormat="false" ht="13.5" hidden="false" customHeight="false" outlineLevel="0" collapsed="false">
      <c r="A20" s="10" t="n">
        <v>15</v>
      </c>
      <c r="B20" s="16" t="n">
        <v>146</v>
      </c>
      <c r="C20" s="16" t="n">
        <v>80</v>
      </c>
      <c r="D20" s="16" t="n">
        <v>66</v>
      </c>
      <c r="F20" s="10" t="n">
        <v>66</v>
      </c>
      <c r="G20" s="16" t="n">
        <v>237</v>
      </c>
      <c r="H20" s="16" t="n">
        <v>109</v>
      </c>
      <c r="I20" s="16" t="n">
        <v>128</v>
      </c>
    </row>
    <row r="21" customFormat="false" ht="13.5" hidden="false" customHeight="false" outlineLevel="0" collapsed="false">
      <c r="A21" s="10" t="n">
        <v>16</v>
      </c>
      <c r="B21" s="16" t="n">
        <v>162</v>
      </c>
      <c r="C21" s="16" t="n">
        <v>87</v>
      </c>
      <c r="D21" s="16" t="n">
        <v>75</v>
      </c>
      <c r="F21" s="10" t="n">
        <v>67</v>
      </c>
      <c r="G21" s="16" t="n">
        <v>260</v>
      </c>
      <c r="H21" s="16" t="n">
        <v>107</v>
      </c>
      <c r="I21" s="16" t="n">
        <v>153</v>
      </c>
    </row>
    <row r="22" customFormat="false" ht="13.5" hidden="false" customHeight="false" outlineLevel="0" collapsed="false">
      <c r="A22" s="10" t="n">
        <v>17</v>
      </c>
      <c r="B22" s="16" t="n">
        <v>170</v>
      </c>
      <c r="C22" s="16" t="n">
        <v>96</v>
      </c>
      <c r="D22" s="16" t="n">
        <v>74</v>
      </c>
      <c r="F22" s="10" t="n">
        <v>68</v>
      </c>
      <c r="G22" s="16" t="n">
        <v>211</v>
      </c>
      <c r="H22" s="16" t="n">
        <v>94</v>
      </c>
      <c r="I22" s="16" t="n">
        <v>117</v>
      </c>
    </row>
    <row r="23" customFormat="false" ht="13.5" hidden="false" customHeight="false" outlineLevel="0" collapsed="false">
      <c r="A23" s="10" t="n">
        <v>18</v>
      </c>
      <c r="B23" s="16" t="n">
        <v>173</v>
      </c>
      <c r="C23" s="16" t="n">
        <v>80</v>
      </c>
      <c r="D23" s="16" t="n">
        <v>93</v>
      </c>
      <c r="F23" s="10" t="n">
        <v>69</v>
      </c>
      <c r="G23" s="16" t="n">
        <v>191</v>
      </c>
      <c r="H23" s="16" t="n">
        <v>95</v>
      </c>
      <c r="I23" s="16" t="n">
        <v>96</v>
      </c>
    </row>
    <row r="24" customFormat="false" ht="13.5" hidden="false" customHeight="false" outlineLevel="0" collapsed="false">
      <c r="A24" s="10" t="n">
        <v>19</v>
      </c>
      <c r="B24" s="16" t="n">
        <v>146</v>
      </c>
      <c r="C24" s="16" t="n">
        <v>66</v>
      </c>
      <c r="D24" s="16" t="n">
        <v>80</v>
      </c>
      <c r="F24" s="10" t="n">
        <v>70</v>
      </c>
      <c r="G24" s="16" t="n">
        <v>185</v>
      </c>
      <c r="H24" s="16" t="n">
        <v>90</v>
      </c>
      <c r="I24" s="16" t="n">
        <v>95</v>
      </c>
    </row>
    <row r="25" customFormat="false" ht="13.5" hidden="false" customHeight="false" outlineLevel="0" collapsed="false">
      <c r="A25" s="10" t="n">
        <v>20</v>
      </c>
      <c r="B25" s="16" t="n">
        <v>130</v>
      </c>
      <c r="C25" s="16" t="n">
        <v>66</v>
      </c>
      <c r="D25" s="16" t="n">
        <v>64</v>
      </c>
      <c r="F25" s="10" t="n">
        <v>71</v>
      </c>
      <c r="G25" s="16" t="n">
        <v>191</v>
      </c>
      <c r="H25" s="16" t="n">
        <v>80</v>
      </c>
      <c r="I25" s="16" t="n">
        <v>111</v>
      </c>
    </row>
    <row r="26" customFormat="false" ht="13.5" hidden="false" customHeight="false" outlineLevel="0" collapsed="false">
      <c r="A26" s="10" t="n">
        <v>21</v>
      </c>
      <c r="B26" s="16" t="n">
        <v>175</v>
      </c>
      <c r="C26" s="16" t="n">
        <v>84</v>
      </c>
      <c r="D26" s="16" t="n">
        <v>91</v>
      </c>
      <c r="F26" s="10" t="n">
        <v>72</v>
      </c>
      <c r="G26" s="16" t="n">
        <v>183</v>
      </c>
      <c r="H26" s="16" t="n">
        <v>83</v>
      </c>
      <c r="I26" s="16" t="n">
        <v>100</v>
      </c>
    </row>
    <row r="27" customFormat="false" ht="13.5" hidden="false" customHeight="false" outlineLevel="0" collapsed="false">
      <c r="A27" s="10" t="n">
        <v>22</v>
      </c>
      <c r="B27" s="16" t="n">
        <v>160</v>
      </c>
      <c r="C27" s="16" t="n">
        <v>87</v>
      </c>
      <c r="D27" s="16" t="n">
        <v>73</v>
      </c>
      <c r="F27" s="10" t="n">
        <v>73</v>
      </c>
      <c r="G27" s="16" t="n">
        <v>178</v>
      </c>
      <c r="H27" s="16" t="n">
        <v>81</v>
      </c>
      <c r="I27" s="16" t="n">
        <v>97</v>
      </c>
    </row>
    <row r="28" customFormat="false" ht="13.5" hidden="false" customHeight="false" outlineLevel="0" collapsed="false">
      <c r="A28" s="10" t="n">
        <v>23</v>
      </c>
      <c r="B28" s="16" t="n">
        <v>169</v>
      </c>
      <c r="C28" s="16" t="n">
        <v>85</v>
      </c>
      <c r="D28" s="16" t="n">
        <v>84</v>
      </c>
      <c r="F28" s="10" t="n">
        <v>74</v>
      </c>
      <c r="G28" s="16" t="n">
        <v>176</v>
      </c>
      <c r="H28" s="16" t="n">
        <v>66</v>
      </c>
      <c r="I28" s="16" t="n">
        <v>110</v>
      </c>
    </row>
    <row r="29" customFormat="false" ht="13.5" hidden="false" customHeight="false" outlineLevel="0" collapsed="false">
      <c r="A29" s="10" t="n">
        <v>24</v>
      </c>
      <c r="B29" s="16" t="n">
        <v>186</v>
      </c>
      <c r="C29" s="16" t="n">
        <v>88</v>
      </c>
      <c r="D29" s="16" t="n">
        <v>98</v>
      </c>
      <c r="F29" s="10" t="n">
        <v>75</v>
      </c>
      <c r="G29" s="16" t="n">
        <v>193</v>
      </c>
      <c r="H29" s="16" t="n">
        <v>77</v>
      </c>
      <c r="I29" s="16" t="n">
        <v>116</v>
      </c>
    </row>
    <row r="30" customFormat="false" ht="13.5" hidden="false" customHeight="false" outlineLevel="0" collapsed="false">
      <c r="A30" s="10" t="n">
        <v>25</v>
      </c>
      <c r="B30" s="16" t="n">
        <v>186</v>
      </c>
      <c r="C30" s="16" t="n">
        <v>81</v>
      </c>
      <c r="D30" s="16" t="n">
        <v>105</v>
      </c>
      <c r="F30" s="10" t="n">
        <v>76</v>
      </c>
      <c r="G30" s="16" t="n">
        <v>167</v>
      </c>
      <c r="H30" s="16" t="n">
        <v>67</v>
      </c>
      <c r="I30" s="16" t="n">
        <v>100</v>
      </c>
    </row>
    <row r="31" customFormat="false" ht="13.5" hidden="false" customHeight="false" outlineLevel="0" collapsed="false">
      <c r="A31" s="10" t="n">
        <v>26</v>
      </c>
      <c r="B31" s="16" t="n">
        <v>210</v>
      </c>
      <c r="C31" s="16" t="n">
        <v>101</v>
      </c>
      <c r="D31" s="16" t="n">
        <v>109</v>
      </c>
      <c r="F31" s="10" t="n">
        <v>77</v>
      </c>
      <c r="G31" s="16" t="n">
        <v>157</v>
      </c>
      <c r="H31" s="16" t="n">
        <v>69</v>
      </c>
      <c r="I31" s="16" t="n">
        <v>88</v>
      </c>
    </row>
    <row r="32" customFormat="false" ht="13.5" hidden="false" customHeight="false" outlineLevel="0" collapsed="false">
      <c r="A32" s="10" t="n">
        <v>27</v>
      </c>
      <c r="B32" s="16" t="n">
        <v>179</v>
      </c>
      <c r="C32" s="16" t="n">
        <v>87</v>
      </c>
      <c r="D32" s="16" t="n">
        <v>92</v>
      </c>
      <c r="F32" s="10" t="n">
        <v>78</v>
      </c>
      <c r="G32" s="16" t="n">
        <v>137</v>
      </c>
      <c r="H32" s="16" t="n">
        <v>71</v>
      </c>
      <c r="I32" s="16" t="n">
        <v>66</v>
      </c>
    </row>
    <row r="33" customFormat="false" ht="13.5" hidden="false" customHeight="false" outlineLevel="0" collapsed="false">
      <c r="A33" s="10" t="n">
        <v>28</v>
      </c>
      <c r="B33" s="16" t="n">
        <v>236</v>
      </c>
      <c r="C33" s="16" t="n">
        <v>124</v>
      </c>
      <c r="D33" s="16" t="n">
        <v>112</v>
      </c>
      <c r="F33" s="10" t="n">
        <v>79</v>
      </c>
      <c r="G33" s="16" t="n">
        <v>144</v>
      </c>
      <c r="H33" s="16" t="n">
        <v>60</v>
      </c>
      <c r="I33" s="16" t="n">
        <v>84</v>
      </c>
    </row>
    <row r="34" customFormat="false" ht="13.5" hidden="false" customHeight="false" outlineLevel="0" collapsed="false">
      <c r="A34" s="10" t="n">
        <v>29</v>
      </c>
      <c r="B34" s="16" t="n">
        <v>215</v>
      </c>
      <c r="C34" s="16" t="n">
        <v>113</v>
      </c>
      <c r="D34" s="16" t="n">
        <v>102</v>
      </c>
      <c r="F34" s="10" t="n">
        <v>80</v>
      </c>
      <c r="G34" s="16" t="n">
        <v>110</v>
      </c>
      <c r="H34" s="16" t="n">
        <v>42</v>
      </c>
      <c r="I34" s="16" t="n">
        <v>68</v>
      </c>
    </row>
    <row r="35" customFormat="false" ht="13.5" hidden="false" customHeight="false" outlineLevel="0" collapsed="false">
      <c r="A35" s="10" t="n">
        <v>30</v>
      </c>
      <c r="B35" s="16" t="n">
        <v>226</v>
      </c>
      <c r="C35" s="16" t="n">
        <v>109</v>
      </c>
      <c r="D35" s="16" t="n">
        <v>117</v>
      </c>
      <c r="F35" s="10" t="n">
        <v>81</v>
      </c>
      <c r="G35" s="16" t="n">
        <v>114</v>
      </c>
      <c r="H35" s="16" t="n">
        <v>38</v>
      </c>
      <c r="I35" s="16" t="n">
        <v>76</v>
      </c>
    </row>
    <row r="36" customFormat="false" ht="13.5" hidden="false" customHeight="false" outlineLevel="0" collapsed="false">
      <c r="A36" s="10" t="n">
        <v>31</v>
      </c>
      <c r="B36" s="16" t="n">
        <v>223</v>
      </c>
      <c r="C36" s="16" t="n">
        <v>122</v>
      </c>
      <c r="D36" s="16" t="n">
        <v>101</v>
      </c>
      <c r="F36" s="10" t="n">
        <v>82</v>
      </c>
      <c r="G36" s="16" t="n">
        <v>103</v>
      </c>
      <c r="H36" s="16" t="n">
        <v>37</v>
      </c>
      <c r="I36" s="16" t="n">
        <v>66</v>
      </c>
    </row>
    <row r="37" customFormat="false" ht="13.5" hidden="false" customHeight="false" outlineLevel="0" collapsed="false">
      <c r="A37" s="10" t="n">
        <v>32</v>
      </c>
      <c r="B37" s="16" t="n">
        <v>264</v>
      </c>
      <c r="C37" s="16" t="n">
        <v>137</v>
      </c>
      <c r="D37" s="16" t="n">
        <v>127</v>
      </c>
      <c r="F37" s="10" t="n">
        <v>83</v>
      </c>
      <c r="G37" s="16" t="n">
        <v>86</v>
      </c>
      <c r="H37" s="16" t="n">
        <v>30</v>
      </c>
      <c r="I37" s="16" t="n">
        <v>56</v>
      </c>
    </row>
    <row r="38" customFormat="false" ht="13.5" hidden="false" customHeight="false" outlineLevel="0" collapsed="false">
      <c r="A38" s="10" t="n">
        <v>33</v>
      </c>
      <c r="B38" s="16" t="n">
        <v>269</v>
      </c>
      <c r="C38" s="16" t="n">
        <v>132</v>
      </c>
      <c r="D38" s="16" t="n">
        <v>137</v>
      </c>
      <c r="F38" s="10" t="n">
        <v>84</v>
      </c>
      <c r="G38" s="16" t="n">
        <v>85</v>
      </c>
      <c r="H38" s="16" t="n">
        <v>30</v>
      </c>
      <c r="I38" s="16" t="n">
        <v>55</v>
      </c>
    </row>
    <row r="39" customFormat="false" ht="13.5" hidden="false" customHeight="false" outlineLevel="0" collapsed="false">
      <c r="A39" s="10" t="n">
        <v>34</v>
      </c>
      <c r="B39" s="16" t="n">
        <v>290</v>
      </c>
      <c r="C39" s="16" t="n">
        <v>136</v>
      </c>
      <c r="D39" s="16" t="n">
        <v>154</v>
      </c>
      <c r="F39" s="10" t="n">
        <v>85</v>
      </c>
      <c r="G39" s="16" t="n">
        <v>79</v>
      </c>
      <c r="H39" s="16" t="n">
        <v>25</v>
      </c>
      <c r="I39" s="16" t="n">
        <v>54</v>
      </c>
    </row>
    <row r="40" customFormat="false" ht="13.5" hidden="false" customHeight="false" outlineLevel="0" collapsed="false">
      <c r="A40" s="10" t="n">
        <v>35</v>
      </c>
      <c r="B40" s="16" t="n">
        <v>261</v>
      </c>
      <c r="C40" s="16" t="n">
        <v>129</v>
      </c>
      <c r="D40" s="16" t="n">
        <v>132</v>
      </c>
      <c r="F40" s="10" t="n">
        <v>86</v>
      </c>
      <c r="G40" s="16" t="n">
        <v>52</v>
      </c>
      <c r="H40" s="16" t="n">
        <v>15</v>
      </c>
      <c r="I40" s="16" t="n">
        <v>37</v>
      </c>
    </row>
    <row r="41" customFormat="false" ht="13.5" hidden="false" customHeight="false" outlineLevel="0" collapsed="false">
      <c r="A41" s="10" t="n">
        <v>36</v>
      </c>
      <c r="B41" s="16" t="n">
        <v>224</v>
      </c>
      <c r="C41" s="16" t="n">
        <v>112</v>
      </c>
      <c r="D41" s="16" t="n">
        <v>112</v>
      </c>
      <c r="F41" s="10" t="n">
        <v>87</v>
      </c>
      <c r="G41" s="16" t="n">
        <v>56</v>
      </c>
      <c r="H41" s="16" t="n">
        <v>15</v>
      </c>
      <c r="I41" s="16" t="n">
        <v>41</v>
      </c>
    </row>
    <row r="42" customFormat="false" ht="13.5" hidden="false" customHeight="false" outlineLevel="0" collapsed="false">
      <c r="A42" s="10" t="n">
        <v>37</v>
      </c>
      <c r="B42" s="16" t="n">
        <v>248</v>
      </c>
      <c r="C42" s="16" t="n">
        <v>124</v>
      </c>
      <c r="D42" s="16" t="n">
        <v>124</v>
      </c>
      <c r="F42" s="10" t="n">
        <v>88</v>
      </c>
      <c r="G42" s="16" t="n">
        <v>51</v>
      </c>
      <c r="H42" s="16" t="n">
        <v>14</v>
      </c>
      <c r="I42" s="16" t="n">
        <v>37</v>
      </c>
    </row>
    <row r="43" customFormat="false" ht="13.5" hidden="false" customHeight="false" outlineLevel="0" collapsed="false">
      <c r="A43" s="10" t="n">
        <v>38</v>
      </c>
      <c r="B43" s="16" t="n">
        <v>213</v>
      </c>
      <c r="C43" s="16" t="n">
        <v>121</v>
      </c>
      <c r="D43" s="16" t="n">
        <v>92</v>
      </c>
      <c r="F43" s="10" t="n">
        <v>89</v>
      </c>
      <c r="G43" s="16" t="n">
        <v>35</v>
      </c>
      <c r="H43" s="16" t="n">
        <v>11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220</v>
      </c>
      <c r="C44" s="16" t="n">
        <v>116</v>
      </c>
      <c r="D44" s="16" t="n">
        <v>104</v>
      </c>
      <c r="F44" s="10" t="n">
        <v>90</v>
      </c>
      <c r="G44" s="16" t="n">
        <v>27</v>
      </c>
      <c r="H44" s="16" t="n">
        <v>5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231</v>
      </c>
      <c r="C45" s="16" t="n">
        <v>121</v>
      </c>
      <c r="D45" s="16" t="n">
        <v>110</v>
      </c>
      <c r="F45" s="10" t="n">
        <v>91</v>
      </c>
      <c r="G45" s="16" t="n">
        <v>22</v>
      </c>
      <c r="H45" s="16" t="n">
        <v>4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222</v>
      </c>
      <c r="C46" s="16" t="n">
        <v>108</v>
      </c>
      <c r="D46" s="16" t="n">
        <v>114</v>
      </c>
      <c r="F46" s="10" t="n">
        <v>92</v>
      </c>
      <c r="G46" s="16" t="n">
        <v>23</v>
      </c>
      <c r="H46" s="16" t="n">
        <v>9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191</v>
      </c>
      <c r="C47" s="16" t="n">
        <v>91</v>
      </c>
      <c r="D47" s="16" t="n">
        <v>100</v>
      </c>
      <c r="F47" s="10" t="n">
        <v>93</v>
      </c>
      <c r="G47" s="16" t="n">
        <v>16</v>
      </c>
      <c r="H47" s="16" t="n">
        <v>2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29</v>
      </c>
      <c r="C48" s="16" t="n">
        <v>108</v>
      </c>
      <c r="D48" s="16" t="n">
        <v>121</v>
      </c>
      <c r="F48" s="10" t="n">
        <v>94</v>
      </c>
      <c r="G48" s="16" t="n">
        <v>9</v>
      </c>
      <c r="H48" s="16" t="n">
        <v>0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95</v>
      </c>
      <c r="C49" s="16" t="n">
        <v>103</v>
      </c>
      <c r="D49" s="16" t="n">
        <v>92</v>
      </c>
      <c r="F49" s="10" t="n">
        <v>95</v>
      </c>
      <c r="G49" s="16" t="n">
        <v>10</v>
      </c>
      <c r="H49" s="16" t="n">
        <v>2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07</v>
      </c>
      <c r="C50" s="16" t="n">
        <v>101</v>
      </c>
      <c r="D50" s="16" t="n">
        <v>106</v>
      </c>
      <c r="F50" s="10" t="n">
        <v>96</v>
      </c>
      <c r="G50" s="16" t="n">
        <v>7</v>
      </c>
      <c r="H50" s="16" t="n">
        <v>0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08</v>
      </c>
      <c r="C51" s="16" t="n">
        <v>102</v>
      </c>
      <c r="D51" s="16" t="n">
        <v>106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06</v>
      </c>
      <c r="C52" s="16" t="n">
        <v>96</v>
      </c>
      <c r="D52" s="16" t="n">
        <v>110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19</v>
      </c>
      <c r="C53" s="16" t="n">
        <v>110</v>
      </c>
      <c r="D53" s="16" t="n">
        <v>109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79</v>
      </c>
      <c r="C54" s="16" t="n">
        <v>94</v>
      </c>
      <c r="D54" s="16" t="n">
        <v>85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08</v>
      </c>
      <c r="C55" s="16" t="n">
        <v>95</v>
      </c>
      <c r="D55" s="16" t="n">
        <v>113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0</v>
      </c>
      <c r="C5" s="16" t="n">
        <v>94</v>
      </c>
      <c r="D5" s="16" t="n">
        <v>86</v>
      </c>
      <c r="F5" s="10" t="n">
        <v>51</v>
      </c>
      <c r="G5" s="16" t="n">
        <v>302</v>
      </c>
      <c r="H5" s="16" t="n">
        <v>159</v>
      </c>
      <c r="I5" s="16" t="n">
        <v>143</v>
      </c>
      <c r="K5" s="12" t="s">
        <v>8</v>
      </c>
      <c r="L5" s="14" t="n">
        <f aca="false">SUM(B5:B10)</f>
        <v>1117</v>
      </c>
      <c r="M5" s="14" t="n">
        <f aca="false">SUM(C5:C10)</f>
        <v>571</v>
      </c>
      <c r="N5" s="14" t="n">
        <f aca="false">SUM(D5:D10)</f>
        <v>546</v>
      </c>
    </row>
    <row r="6" customFormat="false" ht="13.5" hidden="false" customHeight="false" outlineLevel="0" collapsed="false">
      <c r="A6" s="10" t="n">
        <v>1</v>
      </c>
      <c r="B6" s="16" t="n">
        <v>172</v>
      </c>
      <c r="C6" s="16" t="n">
        <v>81</v>
      </c>
      <c r="D6" s="16" t="n">
        <v>91</v>
      </c>
      <c r="F6" s="10" t="n">
        <v>52</v>
      </c>
      <c r="G6" s="16" t="n">
        <v>277</v>
      </c>
      <c r="H6" s="16" t="n">
        <v>137</v>
      </c>
      <c r="I6" s="16" t="n">
        <v>140</v>
      </c>
      <c r="K6" s="12" t="s">
        <v>9</v>
      </c>
      <c r="L6" s="14" t="n">
        <f aca="false">SUM(B11:B16)</f>
        <v>1266</v>
      </c>
      <c r="M6" s="14" t="n">
        <f aca="false">SUM(C11:C16)</f>
        <v>624</v>
      </c>
      <c r="N6" s="14" t="n">
        <f aca="false">SUM(D11:D16)</f>
        <v>642</v>
      </c>
    </row>
    <row r="7" customFormat="false" ht="13.5" hidden="false" customHeight="false" outlineLevel="0" collapsed="false">
      <c r="A7" s="10" t="n">
        <v>2</v>
      </c>
      <c r="B7" s="16" t="n">
        <v>172</v>
      </c>
      <c r="C7" s="16" t="n">
        <v>92</v>
      </c>
      <c r="D7" s="16" t="n">
        <v>80</v>
      </c>
      <c r="F7" s="10" t="n">
        <v>53</v>
      </c>
      <c r="G7" s="16" t="n">
        <v>314</v>
      </c>
      <c r="H7" s="16" t="n">
        <v>162</v>
      </c>
      <c r="I7" s="16" t="n">
        <v>152</v>
      </c>
      <c r="K7" s="12" t="s">
        <v>10</v>
      </c>
      <c r="L7" s="14" t="n">
        <f aca="false">SUM(B17:B19)</f>
        <v>706</v>
      </c>
      <c r="M7" s="14" t="n">
        <f aca="false">SUM(C17:C19)</f>
        <v>346</v>
      </c>
      <c r="N7" s="14" t="n">
        <f aca="false">SUM(D17:D19)</f>
        <v>360</v>
      </c>
    </row>
    <row r="8" customFormat="false" ht="13.5" hidden="false" customHeight="false" outlineLevel="0" collapsed="false">
      <c r="A8" s="10" t="n">
        <v>3</v>
      </c>
      <c r="B8" s="16" t="n">
        <v>184</v>
      </c>
      <c r="C8" s="16" t="n">
        <v>96</v>
      </c>
      <c r="D8" s="16" t="n">
        <v>88</v>
      </c>
      <c r="F8" s="10" t="n">
        <v>54</v>
      </c>
      <c r="G8" s="16" t="n">
        <v>319</v>
      </c>
      <c r="H8" s="16" t="n">
        <v>156</v>
      </c>
      <c r="I8" s="16" t="n">
        <v>163</v>
      </c>
      <c r="K8" s="12" t="s">
        <v>11</v>
      </c>
      <c r="L8" s="14" t="n">
        <f aca="false">SUM(B20:B24)</f>
        <v>1189</v>
      </c>
      <c r="M8" s="14" t="n">
        <f aca="false">SUM(C20:C24)</f>
        <v>602</v>
      </c>
      <c r="N8" s="14" t="n">
        <f aca="false">SUM(D20:D24)</f>
        <v>587</v>
      </c>
    </row>
    <row r="9" customFormat="false" ht="13.5" hidden="false" customHeight="false" outlineLevel="0" collapsed="false">
      <c r="A9" s="10" t="n">
        <v>4</v>
      </c>
      <c r="B9" s="16" t="n">
        <v>197</v>
      </c>
      <c r="C9" s="16" t="n">
        <v>94</v>
      </c>
      <c r="D9" s="16" t="n">
        <v>103</v>
      </c>
      <c r="F9" s="10" t="n">
        <v>55</v>
      </c>
      <c r="G9" s="16" t="n">
        <v>323</v>
      </c>
      <c r="H9" s="16" t="n">
        <v>155</v>
      </c>
      <c r="I9" s="16" t="n">
        <v>168</v>
      </c>
      <c r="K9" s="12" t="s">
        <v>12</v>
      </c>
      <c r="L9" s="14" t="n">
        <f aca="false">SUM(B25:B55)+SUM(G5:G18)</f>
        <v>13847</v>
      </c>
      <c r="M9" s="14" t="n">
        <f aca="false">SUM(C25:C55)+SUM(H5:H18)</f>
        <v>6790</v>
      </c>
      <c r="N9" s="14" t="n">
        <f aca="false">SUM(D25:D55)+SUM(I5:I18)</f>
        <v>7057</v>
      </c>
    </row>
    <row r="10" customFormat="false" ht="13.5" hidden="false" customHeight="false" outlineLevel="0" collapsed="false">
      <c r="A10" s="10" t="n">
        <v>5</v>
      </c>
      <c r="B10" s="16" t="n">
        <v>212</v>
      </c>
      <c r="C10" s="16" t="n">
        <v>114</v>
      </c>
      <c r="D10" s="16" t="n">
        <v>98</v>
      </c>
      <c r="F10" s="10" t="n">
        <v>56</v>
      </c>
      <c r="G10" s="16" t="n">
        <v>328</v>
      </c>
      <c r="H10" s="16" t="n">
        <v>161</v>
      </c>
      <c r="I10" s="16" t="n">
        <v>167</v>
      </c>
      <c r="K10" s="12" t="s">
        <v>13</v>
      </c>
      <c r="L10" s="14" t="n">
        <f aca="false">SUM(G19:G55)</f>
        <v>5318</v>
      </c>
      <c r="M10" s="14" t="n">
        <f aca="false">SUM(H19:H55)</f>
        <v>2150</v>
      </c>
      <c r="N10" s="14" t="n">
        <f aca="false">SUM(I19:I55)</f>
        <v>3168</v>
      </c>
    </row>
    <row r="11" customFormat="false" ht="13.5" hidden="false" customHeight="false" outlineLevel="0" collapsed="false">
      <c r="A11" s="10" t="n">
        <v>6</v>
      </c>
      <c r="B11" s="16" t="n">
        <v>174</v>
      </c>
      <c r="C11" s="16" t="n">
        <v>89</v>
      </c>
      <c r="D11" s="16" t="n">
        <v>85</v>
      </c>
      <c r="F11" s="10" t="n">
        <v>57</v>
      </c>
      <c r="G11" s="16" t="n">
        <v>377</v>
      </c>
      <c r="H11" s="16" t="n">
        <v>205</v>
      </c>
      <c r="I11" s="16" t="n">
        <v>172</v>
      </c>
      <c r="K11" s="13" t="s">
        <v>5</v>
      </c>
      <c r="L11" s="14" t="n">
        <f aca="false">SUM(L5:L10)</f>
        <v>23443</v>
      </c>
      <c r="M11" s="14" t="n">
        <f aca="false">SUM(M5:M10)</f>
        <v>11083</v>
      </c>
      <c r="N11" s="14" t="n">
        <f aca="false">SUM(N5:N10)</f>
        <v>12360</v>
      </c>
    </row>
    <row r="12" customFormat="false" ht="13.5" hidden="false" customHeight="false" outlineLevel="0" collapsed="false">
      <c r="A12" s="10" t="n">
        <v>7</v>
      </c>
      <c r="B12" s="16" t="n">
        <v>213</v>
      </c>
      <c r="C12" s="16" t="n">
        <v>99</v>
      </c>
      <c r="D12" s="16" t="n">
        <v>114</v>
      </c>
      <c r="F12" s="10" t="n">
        <v>58</v>
      </c>
      <c r="G12" s="16" t="n">
        <v>392</v>
      </c>
      <c r="H12" s="16" t="n">
        <v>191</v>
      </c>
      <c r="I12" s="16" t="n">
        <v>201</v>
      </c>
    </row>
    <row r="13" customFormat="false" ht="13.5" hidden="false" customHeight="false" outlineLevel="0" collapsed="false">
      <c r="A13" s="10" t="n">
        <v>8</v>
      </c>
      <c r="B13" s="16" t="n">
        <v>235</v>
      </c>
      <c r="C13" s="16" t="n">
        <v>126</v>
      </c>
      <c r="D13" s="16" t="n">
        <v>109</v>
      </c>
      <c r="F13" s="10" t="n">
        <v>59</v>
      </c>
      <c r="G13" s="16" t="n">
        <v>444</v>
      </c>
      <c r="H13" s="16" t="n">
        <v>200</v>
      </c>
      <c r="I13" s="16" t="n">
        <v>244</v>
      </c>
    </row>
    <row r="14" customFormat="false" ht="13.5" hidden="false" customHeight="false" outlineLevel="0" collapsed="false">
      <c r="A14" s="10" t="n">
        <v>9</v>
      </c>
      <c r="B14" s="16" t="n">
        <v>211</v>
      </c>
      <c r="C14" s="16" t="n">
        <v>94</v>
      </c>
      <c r="D14" s="16" t="n">
        <v>117</v>
      </c>
      <c r="F14" s="10" t="n">
        <v>60</v>
      </c>
      <c r="G14" s="16" t="n">
        <v>438</v>
      </c>
      <c r="H14" s="16" t="n">
        <v>210</v>
      </c>
      <c r="I14" s="16" t="n">
        <v>228</v>
      </c>
    </row>
    <row r="15" customFormat="false" ht="13.5" hidden="false" customHeight="false" outlineLevel="0" collapsed="false">
      <c r="A15" s="10" t="n">
        <v>10</v>
      </c>
      <c r="B15" s="16" t="n">
        <v>220</v>
      </c>
      <c r="C15" s="16" t="n">
        <v>109</v>
      </c>
      <c r="D15" s="16" t="n">
        <v>111</v>
      </c>
      <c r="F15" s="10" t="n">
        <v>61</v>
      </c>
      <c r="G15" s="16" t="n">
        <v>377</v>
      </c>
      <c r="H15" s="16" t="n">
        <v>191</v>
      </c>
      <c r="I15" s="16" t="n">
        <v>186</v>
      </c>
    </row>
    <row r="16" customFormat="false" ht="13.5" hidden="false" customHeight="false" outlineLevel="0" collapsed="false">
      <c r="A16" s="10" t="n">
        <v>11</v>
      </c>
      <c r="B16" s="16" t="n">
        <v>213</v>
      </c>
      <c r="C16" s="16" t="n">
        <v>107</v>
      </c>
      <c r="D16" s="16" t="n">
        <v>106</v>
      </c>
      <c r="F16" s="10" t="n">
        <v>62</v>
      </c>
      <c r="G16" s="16" t="n">
        <v>218</v>
      </c>
      <c r="H16" s="16" t="n">
        <v>104</v>
      </c>
      <c r="I16" s="16" t="n">
        <v>114</v>
      </c>
    </row>
    <row r="17" customFormat="false" ht="13.5" hidden="false" customHeight="false" outlineLevel="0" collapsed="false">
      <c r="A17" s="10" t="n">
        <v>12</v>
      </c>
      <c r="B17" s="16" t="n">
        <v>228</v>
      </c>
      <c r="C17" s="16" t="n">
        <v>110</v>
      </c>
      <c r="D17" s="16" t="n">
        <v>118</v>
      </c>
      <c r="F17" s="10" t="n">
        <v>63</v>
      </c>
      <c r="G17" s="16" t="n">
        <v>271</v>
      </c>
      <c r="H17" s="16" t="n">
        <v>130</v>
      </c>
      <c r="I17" s="16" t="n">
        <v>141</v>
      </c>
    </row>
    <row r="18" customFormat="false" ht="13.5" hidden="false" customHeight="false" outlineLevel="0" collapsed="false">
      <c r="A18" s="10" t="n">
        <v>13</v>
      </c>
      <c r="B18" s="16" t="n">
        <v>243</v>
      </c>
      <c r="C18" s="16" t="n">
        <v>114</v>
      </c>
      <c r="D18" s="16" t="n">
        <v>129</v>
      </c>
      <c r="F18" s="10" t="n">
        <v>64</v>
      </c>
      <c r="G18" s="16" t="n">
        <v>310</v>
      </c>
      <c r="H18" s="16" t="n">
        <v>128</v>
      </c>
      <c r="I18" s="16" t="n">
        <v>182</v>
      </c>
    </row>
    <row r="19" customFormat="false" ht="13.5" hidden="false" customHeight="false" outlineLevel="0" collapsed="false">
      <c r="A19" s="10" t="n">
        <v>14</v>
      </c>
      <c r="B19" s="16" t="n">
        <v>235</v>
      </c>
      <c r="C19" s="16" t="n">
        <v>122</v>
      </c>
      <c r="D19" s="16" t="n">
        <v>113</v>
      </c>
      <c r="F19" s="10" t="n">
        <v>65</v>
      </c>
      <c r="G19" s="16" t="n">
        <v>335</v>
      </c>
      <c r="H19" s="16" t="n">
        <v>142</v>
      </c>
      <c r="I19" s="16" t="n">
        <v>193</v>
      </c>
    </row>
    <row r="20" customFormat="false" ht="13.5" hidden="false" customHeight="false" outlineLevel="0" collapsed="false">
      <c r="A20" s="10" t="n">
        <v>15</v>
      </c>
      <c r="B20" s="16" t="n">
        <v>237</v>
      </c>
      <c r="C20" s="16" t="n">
        <v>121</v>
      </c>
      <c r="D20" s="16" t="n">
        <v>116</v>
      </c>
      <c r="F20" s="10" t="n">
        <v>66</v>
      </c>
      <c r="G20" s="16" t="n">
        <v>325</v>
      </c>
      <c r="H20" s="16" t="n">
        <v>144</v>
      </c>
      <c r="I20" s="16" t="n">
        <v>181</v>
      </c>
    </row>
    <row r="21" customFormat="false" ht="13.5" hidden="false" customHeight="false" outlineLevel="0" collapsed="false">
      <c r="A21" s="10" t="n">
        <v>16</v>
      </c>
      <c r="B21" s="16" t="n">
        <v>242</v>
      </c>
      <c r="C21" s="16" t="n">
        <v>119</v>
      </c>
      <c r="D21" s="16" t="n">
        <v>123</v>
      </c>
      <c r="F21" s="10" t="n">
        <v>67</v>
      </c>
      <c r="G21" s="16" t="n">
        <v>334</v>
      </c>
      <c r="H21" s="16" t="n">
        <v>161</v>
      </c>
      <c r="I21" s="16" t="n">
        <v>173</v>
      </c>
    </row>
    <row r="22" customFormat="false" ht="13.5" hidden="false" customHeight="false" outlineLevel="0" collapsed="false">
      <c r="A22" s="10" t="n">
        <v>17</v>
      </c>
      <c r="B22" s="16" t="n">
        <v>228</v>
      </c>
      <c r="C22" s="16" t="n">
        <v>114</v>
      </c>
      <c r="D22" s="16" t="n">
        <v>114</v>
      </c>
      <c r="F22" s="10" t="n">
        <v>68</v>
      </c>
      <c r="G22" s="16" t="n">
        <v>304</v>
      </c>
      <c r="H22" s="16" t="n">
        <v>135</v>
      </c>
      <c r="I22" s="16" t="n">
        <v>169</v>
      </c>
    </row>
    <row r="23" customFormat="false" ht="13.5" hidden="false" customHeight="false" outlineLevel="0" collapsed="false">
      <c r="A23" s="10" t="n">
        <v>18</v>
      </c>
      <c r="B23" s="16" t="n">
        <v>248</v>
      </c>
      <c r="C23" s="16" t="n">
        <v>127</v>
      </c>
      <c r="D23" s="16" t="n">
        <v>121</v>
      </c>
      <c r="F23" s="10" t="n">
        <v>69</v>
      </c>
      <c r="G23" s="16" t="n">
        <v>247</v>
      </c>
      <c r="H23" s="16" t="n">
        <v>107</v>
      </c>
      <c r="I23" s="16" t="n">
        <v>140</v>
      </c>
    </row>
    <row r="24" customFormat="false" ht="13.5" hidden="false" customHeight="false" outlineLevel="0" collapsed="false">
      <c r="A24" s="10" t="n">
        <v>19</v>
      </c>
      <c r="B24" s="16" t="n">
        <v>234</v>
      </c>
      <c r="C24" s="16" t="n">
        <v>121</v>
      </c>
      <c r="D24" s="16" t="n">
        <v>113</v>
      </c>
      <c r="F24" s="10" t="n">
        <v>70</v>
      </c>
      <c r="G24" s="16" t="n">
        <v>262</v>
      </c>
      <c r="H24" s="16" t="n">
        <v>116</v>
      </c>
      <c r="I24" s="16" t="n">
        <v>146</v>
      </c>
    </row>
    <row r="25" customFormat="false" ht="13.5" hidden="false" customHeight="false" outlineLevel="0" collapsed="false">
      <c r="A25" s="10" t="n">
        <v>20</v>
      </c>
      <c r="B25" s="16" t="n">
        <v>240</v>
      </c>
      <c r="C25" s="16" t="n">
        <v>133</v>
      </c>
      <c r="D25" s="16" t="n">
        <v>107</v>
      </c>
      <c r="F25" s="10" t="n">
        <v>71</v>
      </c>
      <c r="G25" s="16" t="n">
        <v>310</v>
      </c>
      <c r="H25" s="16" t="n">
        <v>133</v>
      </c>
      <c r="I25" s="16" t="n">
        <v>177</v>
      </c>
    </row>
    <row r="26" customFormat="false" ht="13.5" hidden="false" customHeight="false" outlineLevel="0" collapsed="false">
      <c r="A26" s="10" t="n">
        <v>21</v>
      </c>
      <c r="B26" s="16" t="n">
        <v>302</v>
      </c>
      <c r="C26" s="16" t="n">
        <v>157</v>
      </c>
      <c r="D26" s="16" t="n">
        <v>145</v>
      </c>
      <c r="F26" s="10" t="n">
        <v>72</v>
      </c>
      <c r="G26" s="16" t="n">
        <v>257</v>
      </c>
      <c r="H26" s="16" t="n">
        <v>128</v>
      </c>
      <c r="I26" s="16" t="n">
        <v>129</v>
      </c>
    </row>
    <row r="27" customFormat="false" ht="13.5" hidden="false" customHeight="false" outlineLevel="0" collapsed="false">
      <c r="A27" s="10" t="n">
        <v>22</v>
      </c>
      <c r="B27" s="16" t="n">
        <v>286</v>
      </c>
      <c r="C27" s="16" t="n">
        <v>159</v>
      </c>
      <c r="D27" s="16" t="n">
        <v>127</v>
      </c>
      <c r="F27" s="10" t="n">
        <v>73</v>
      </c>
      <c r="G27" s="16" t="n">
        <v>246</v>
      </c>
      <c r="H27" s="16" t="n">
        <v>104</v>
      </c>
      <c r="I27" s="16" t="n">
        <v>142</v>
      </c>
    </row>
    <row r="28" customFormat="false" ht="13.5" hidden="false" customHeight="false" outlineLevel="0" collapsed="false">
      <c r="A28" s="10" t="n">
        <v>23</v>
      </c>
      <c r="B28" s="16" t="n">
        <v>271</v>
      </c>
      <c r="C28" s="16" t="n">
        <v>146</v>
      </c>
      <c r="D28" s="16" t="n">
        <v>125</v>
      </c>
      <c r="F28" s="10" t="n">
        <v>74</v>
      </c>
      <c r="G28" s="16" t="n">
        <v>236</v>
      </c>
      <c r="H28" s="16" t="n">
        <v>99</v>
      </c>
      <c r="I28" s="16" t="n">
        <v>137</v>
      </c>
    </row>
    <row r="29" customFormat="false" ht="13.5" hidden="false" customHeight="false" outlineLevel="0" collapsed="false">
      <c r="A29" s="10" t="n">
        <v>24</v>
      </c>
      <c r="B29" s="16" t="n">
        <v>256</v>
      </c>
      <c r="C29" s="16" t="n">
        <v>128</v>
      </c>
      <c r="D29" s="16" t="n">
        <v>128</v>
      </c>
      <c r="F29" s="10" t="n">
        <v>75</v>
      </c>
      <c r="G29" s="16" t="n">
        <v>291</v>
      </c>
      <c r="H29" s="16" t="n">
        <v>115</v>
      </c>
      <c r="I29" s="16" t="n">
        <v>176</v>
      </c>
    </row>
    <row r="30" customFormat="false" ht="13.5" hidden="false" customHeight="false" outlineLevel="0" collapsed="false">
      <c r="A30" s="10" t="n">
        <v>25</v>
      </c>
      <c r="B30" s="16" t="n">
        <v>270</v>
      </c>
      <c r="C30" s="16" t="n">
        <v>125</v>
      </c>
      <c r="D30" s="16" t="n">
        <v>145</v>
      </c>
      <c r="F30" s="10" t="n">
        <v>76</v>
      </c>
      <c r="G30" s="16" t="n">
        <v>237</v>
      </c>
      <c r="H30" s="16" t="n">
        <v>101</v>
      </c>
      <c r="I30" s="16" t="n">
        <v>136</v>
      </c>
    </row>
    <row r="31" customFormat="false" ht="13.5" hidden="false" customHeight="false" outlineLevel="0" collapsed="false">
      <c r="A31" s="10" t="n">
        <v>26</v>
      </c>
      <c r="B31" s="16" t="n">
        <v>262</v>
      </c>
      <c r="C31" s="16" t="n">
        <v>136</v>
      </c>
      <c r="D31" s="16" t="n">
        <v>126</v>
      </c>
      <c r="F31" s="10" t="n">
        <v>77</v>
      </c>
      <c r="G31" s="16" t="n">
        <v>217</v>
      </c>
      <c r="H31" s="16" t="n">
        <v>91</v>
      </c>
      <c r="I31" s="16" t="n">
        <v>126</v>
      </c>
    </row>
    <row r="32" customFormat="false" ht="13.5" hidden="false" customHeight="false" outlineLevel="0" collapsed="false">
      <c r="A32" s="10" t="n">
        <v>27</v>
      </c>
      <c r="B32" s="16" t="n">
        <v>295</v>
      </c>
      <c r="C32" s="16" t="n">
        <v>141</v>
      </c>
      <c r="D32" s="16" t="n">
        <v>154</v>
      </c>
      <c r="F32" s="10" t="n">
        <v>78</v>
      </c>
      <c r="G32" s="16" t="n">
        <v>177</v>
      </c>
      <c r="H32" s="16" t="n">
        <v>64</v>
      </c>
      <c r="I32" s="16" t="n">
        <v>113</v>
      </c>
    </row>
    <row r="33" customFormat="false" ht="13.5" hidden="false" customHeight="false" outlineLevel="0" collapsed="false">
      <c r="A33" s="10" t="n">
        <v>28</v>
      </c>
      <c r="B33" s="16" t="n">
        <v>266</v>
      </c>
      <c r="C33" s="16" t="n">
        <v>135</v>
      </c>
      <c r="D33" s="16" t="n">
        <v>131</v>
      </c>
      <c r="F33" s="10" t="n">
        <v>79</v>
      </c>
      <c r="G33" s="16" t="n">
        <v>206</v>
      </c>
      <c r="H33" s="16" t="n">
        <v>76</v>
      </c>
      <c r="I33" s="16" t="n">
        <v>130</v>
      </c>
    </row>
    <row r="34" customFormat="false" ht="13.5" hidden="false" customHeight="false" outlineLevel="0" collapsed="false">
      <c r="A34" s="10" t="n">
        <v>29</v>
      </c>
      <c r="B34" s="16" t="n">
        <v>258</v>
      </c>
      <c r="C34" s="16" t="n">
        <v>120</v>
      </c>
      <c r="D34" s="16" t="n">
        <v>138</v>
      </c>
      <c r="F34" s="10" t="n">
        <v>80</v>
      </c>
      <c r="G34" s="16" t="n">
        <v>165</v>
      </c>
      <c r="H34" s="16" t="n">
        <v>67</v>
      </c>
      <c r="I34" s="16" t="n">
        <v>98</v>
      </c>
    </row>
    <row r="35" customFormat="false" ht="13.5" hidden="false" customHeight="false" outlineLevel="0" collapsed="false">
      <c r="A35" s="10" t="n">
        <v>30</v>
      </c>
      <c r="B35" s="16" t="n">
        <v>255</v>
      </c>
      <c r="C35" s="16" t="n">
        <v>122</v>
      </c>
      <c r="D35" s="16" t="n">
        <v>133</v>
      </c>
      <c r="F35" s="10" t="n">
        <v>81</v>
      </c>
      <c r="G35" s="16" t="n">
        <v>167</v>
      </c>
      <c r="H35" s="16" t="n">
        <v>60</v>
      </c>
      <c r="I35" s="16" t="n">
        <v>107</v>
      </c>
    </row>
    <row r="36" customFormat="false" ht="13.5" hidden="false" customHeight="false" outlineLevel="0" collapsed="false">
      <c r="A36" s="10" t="n">
        <v>31</v>
      </c>
      <c r="B36" s="16" t="n">
        <v>289</v>
      </c>
      <c r="C36" s="16" t="n">
        <v>157</v>
      </c>
      <c r="D36" s="16" t="n">
        <v>132</v>
      </c>
      <c r="F36" s="10" t="n">
        <v>82</v>
      </c>
      <c r="G36" s="16" t="n">
        <v>157</v>
      </c>
      <c r="H36" s="16" t="n">
        <v>64</v>
      </c>
      <c r="I36" s="16" t="n">
        <v>93</v>
      </c>
    </row>
    <row r="37" customFormat="false" ht="13.5" hidden="false" customHeight="false" outlineLevel="0" collapsed="false">
      <c r="A37" s="10" t="n">
        <v>32</v>
      </c>
      <c r="B37" s="16" t="n">
        <v>311</v>
      </c>
      <c r="C37" s="16" t="n">
        <v>161</v>
      </c>
      <c r="D37" s="16" t="n">
        <v>150</v>
      </c>
      <c r="F37" s="10" t="n">
        <v>83</v>
      </c>
      <c r="G37" s="16" t="n">
        <v>124</v>
      </c>
      <c r="H37" s="16" t="n">
        <v>41</v>
      </c>
      <c r="I37" s="16" t="n">
        <v>83</v>
      </c>
    </row>
    <row r="38" customFormat="false" ht="13.5" hidden="false" customHeight="false" outlineLevel="0" collapsed="false">
      <c r="A38" s="10" t="n">
        <v>33</v>
      </c>
      <c r="B38" s="16" t="n">
        <v>291</v>
      </c>
      <c r="C38" s="16" t="n">
        <v>138</v>
      </c>
      <c r="D38" s="16" t="n">
        <v>153</v>
      </c>
      <c r="F38" s="10" t="n">
        <v>84</v>
      </c>
      <c r="G38" s="16" t="n">
        <v>122</v>
      </c>
      <c r="H38" s="16" t="n">
        <v>37</v>
      </c>
      <c r="I38" s="16" t="n">
        <v>85</v>
      </c>
    </row>
    <row r="39" customFormat="false" ht="13.5" hidden="false" customHeight="false" outlineLevel="0" collapsed="false">
      <c r="A39" s="10" t="n">
        <v>34</v>
      </c>
      <c r="B39" s="16" t="n">
        <v>349</v>
      </c>
      <c r="C39" s="16" t="n">
        <v>164</v>
      </c>
      <c r="D39" s="16" t="n">
        <v>185</v>
      </c>
      <c r="F39" s="10" t="n">
        <v>85</v>
      </c>
      <c r="G39" s="16" t="n">
        <v>101</v>
      </c>
      <c r="H39" s="16" t="n">
        <v>28</v>
      </c>
      <c r="I39" s="16" t="n">
        <v>73</v>
      </c>
    </row>
    <row r="40" customFormat="false" ht="13.5" hidden="false" customHeight="false" outlineLevel="0" collapsed="false">
      <c r="A40" s="10" t="n">
        <v>35</v>
      </c>
      <c r="B40" s="16" t="n">
        <v>341</v>
      </c>
      <c r="C40" s="16" t="n">
        <v>174</v>
      </c>
      <c r="D40" s="16" t="n">
        <v>167</v>
      </c>
      <c r="F40" s="10" t="n">
        <v>86</v>
      </c>
      <c r="G40" s="16" t="n">
        <v>96</v>
      </c>
      <c r="H40" s="16" t="n">
        <v>39</v>
      </c>
      <c r="I40" s="16" t="n">
        <v>57</v>
      </c>
    </row>
    <row r="41" customFormat="false" ht="13.5" hidden="false" customHeight="false" outlineLevel="0" collapsed="false">
      <c r="A41" s="10" t="n">
        <v>36</v>
      </c>
      <c r="B41" s="16" t="n">
        <v>345</v>
      </c>
      <c r="C41" s="16" t="n">
        <v>159</v>
      </c>
      <c r="D41" s="16" t="n">
        <v>186</v>
      </c>
      <c r="F41" s="10" t="n">
        <v>87</v>
      </c>
      <c r="G41" s="16" t="n">
        <v>74</v>
      </c>
      <c r="H41" s="16" t="n">
        <v>24</v>
      </c>
      <c r="I41" s="16" t="n">
        <v>50</v>
      </c>
    </row>
    <row r="42" customFormat="false" ht="13.5" hidden="false" customHeight="false" outlineLevel="0" collapsed="false">
      <c r="A42" s="10" t="n">
        <v>37</v>
      </c>
      <c r="B42" s="16" t="n">
        <v>329</v>
      </c>
      <c r="C42" s="16" t="n">
        <v>163</v>
      </c>
      <c r="D42" s="16" t="n">
        <v>166</v>
      </c>
      <c r="F42" s="10" t="n">
        <v>88</v>
      </c>
      <c r="G42" s="16" t="n">
        <v>68</v>
      </c>
      <c r="H42" s="16" t="n">
        <v>17</v>
      </c>
      <c r="I42" s="16" t="n">
        <v>51</v>
      </c>
    </row>
    <row r="43" customFormat="false" ht="13.5" hidden="false" customHeight="false" outlineLevel="0" collapsed="false">
      <c r="A43" s="10" t="n">
        <v>38</v>
      </c>
      <c r="B43" s="16" t="n">
        <v>307</v>
      </c>
      <c r="C43" s="16" t="n">
        <v>150</v>
      </c>
      <c r="D43" s="16" t="n">
        <v>157</v>
      </c>
      <c r="F43" s="10" t="n">
        <v>89</v>
      </c>
      <c r="G43" s="16" t="n">
        <v>54</v>
      </c>
      <c r="H43" s="16" t="n">
        <v>14</v>
      </c>
      <c r="I43" s="16" t="n">
        <v>40</v>
      </c>
    </row>
    <row r="44" customFormat="false" ht="13.5" hidden="false" customHeight="false" outlineLevel="0" collapsed="false">
      <c r="A44" s="10" t="n">
        <v>39</v>
      </c>
      <c r="B44" s="16" t="n">
        <v>351</v>
      </c>
      <c r="C44" s="16" t="n">
        <v>154</v>
      </c>
      <c r="D44" s="16" t="n">
        <v>197</v>
      </c>
      <c r="F44" s="10" t="n">
        <v>90</v>
      </c>
      <c r="G44" s="16" t="n">
        <v>41</v>
      </c>
      <c r="H44" s="16" t="n">
        <v>10</v>
      </c>
      <c r="I44" s="16" t="n">
        <v>31</v>
      </c>
    </row>
    <row r="45" customFormat="false" ht="13.5" hidden="false" customHeight="false" outlineLevel="0" collapsed="false">
      <c r="A45" s="10" t="n">
        <v>40</v>
      </c>
      <c r="B45" s="16" t="n">
        <v>301</v>
      </c>
      <c r="C45" s="16" t="n">
        <v>152</v>
      </c>
      <c r="D45" s="16" t="n">
        <v>149</v>
      </c>
      <c r="F45" s="10" t="n">
        <v>91</v>
      </c>
      <c r="G45" s="16" t="n">
        <v>37</v>
      </c>
      <c r="H45" s="16" t="n">
        <v>11</v>
      </c>
      <c r="I45" s="16" t="n">
        <v>26</v>
      </c>
    </row>
    <row r="46" customFormat="false" ht="13.5" hidden="false" customHeight="false" outlineLevel="0" collapsed="false">
      <c r="A46" s="10" t="n">
        <v>41</v>
      </c>
      <c r="B46" s="16" t="n">
        <v>354</v>
      </c>
      <c r="C46" s="16" t="n">
        <v>165</v>
      </c>
      <c r="D46" s="16" t="n">
        <v>189</v>
      </c>
      <c r="F46" s="10" t="n">
        <v>92</v>
      </c>
      <c r="G46" s="16" t="n">
        <v>31</v>
      </c>
      <c r="H46" s="16" t="n">
        <v>5</v>
      </c>
      <c r="I46" s="16" t="n">
        <v>26</v>
      </c>
    </row>
    <row r="47" customFormat="false" ht="13.5" hidden="false" customHeight="false" outlineLevel="0" collapsed="false">
      <c r="A47" s="10" t="n">
        <v>42</v>
      </c>
      <c r="B47" s="16" t="n">
        <v>234</v>
      </c>
      <c r="C47" s="16" t="n">
        <v>111</v>
      </c>
      <c r="D47" s="16" t="n">
        <v>123</v>
      </c>
      <c r="F47" s="10" t="n">
        <v>93</v>
      </c>
      <c r="G47" s="16" t="n">
        <v>22</v>
      </c>
      <c r="H47" s="16" t="n">
        <v>4</v>
      </c>
      <c r="I47" s="16" t="n">
        <v>18</v>
      </c>
    </row>
    <row r="48" customFormat="false" ht="13.5" hidden="false" customHeight="false" outlineLevel="0" collapsed="false">
      <c r="A48" s="10" t="n">
        <v>43</v>
      </c>
      <c r="B48" s="16" t="n">
        <v>343</v>
      </c>
      <c r="C48" s="16" t="n">
        <v>170</v>
      </c>
      <c r="D48" s="16" t="n">
        <v>173</v>
      </c>
      <c r="F48" s="10" t="n">
        <v>94</v>
      </c>
      <c r="G48" s="16" t="n">
        <v>24</v>
      </c>
      <c r="H48" s="16" t="n">
        <v>3</v>
      </c>
      <c r="I48" s="16" t="n">
        <v>21</v>
      </c>
    </row>
    <row r="49" customFormat="false" ht="13.5" hidden="false" customHeight="false" outlineLevel="0" collapsed="false">
      <c r="A49" s="10" t="n">
        <v>44</v>
      </c>
      <c r="B49" s="16" t="n">
        <v>288</v>
      </c>
      <c r="C49" s="16" t="n">
        <v>123</v>
      </c>
      <c r="D49" s="16" t="n">
        <v>165</v>
      </c>
      <c r="F49" s="10" t="n">
        <v>95</v>
      </c>
      <c r="G49" s="16" t="n">
        <v>15</v>
      </c>
      <c r="H49" s="16" t="n">
        <v>3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300</v>
      </c>
      <c r="C50" s="16" t="n">
        <v>147</v>
      </c>
      <c r="D50" s="16" t="n">
        <v>153</v>
      </c>
      <c r="F50" s="10" t="n">
        <v>96</v>
      </c>
      <c r="G50" s="16" t="n">
        <v>9</v>
      </c>
      <c r="H50" s="16" t="n">
        <v>0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294</v>
      </c>
      <c r="C51" s="16" t="n">
        <v>145</v>
      </c>
      <c r="D51" s="16" t="n">
        <v>149</v>
      </c>
      <c r="F51" s="10" t="n">
        <v>97</v>
      </c>
      <c r="G51" s="16" t="n">
        <v>9</v>
      </c>
      <c r="H51" s="16" t="n">
        <v>3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76</v>
      </c>
      <c r="C52" s="16" t="n">
        <v>138</v>
      </c>
      <c r="D52" s="16" t="n">
        <v>138</v>
      </c>
      <c r="F52" s="10" t="n">
        <v>98</v>
      </c>
      <c r="G52" s="16" t="n">
        <v>11</v>
      </c>
      <c r="H52" s="16" t="n">
        <v>3</v>
      </c>
      <c r="I52" s="16" t="n">
        <v>8</v>
      </c>
    </row>
    <row r="53" customFormat="false" ht="13.5" hidden="false" customHeight="false" outlineLevel="0" collapsed="false">
      <c r="A53" s="10" t="n">
        <v>48</v>
      </c>
      <c r="B53" s="16" t="n">
        <v>285</v>
      </c>
      <c r="C53" s="16" t="n">
        <v>137</v>
      </c>
      <c r="D53" s="16" t="n">
        <v>148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316</v>
      </c>
      <c r="C54" s="16" t="n">
        <v>143</v>
      </c>
      <c r="D54" s="16" t="n">
        <v>173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92</v>
      </c>
      <c r="C55" s="16" t="n">
        <v>148</v>
      </c>
      <c r="D55" s="16" t="n">
        <v>144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21</v>
      </c>
      <c r="C5" s="16" t="n">
        <v>116</v>
      </c>
      <c r="D5" s="16" t="n">
        <v>105</v>
      </c>
      <c r="F5" s="10" t="n">
        <v>51</v>
      </c>
      <c r="G5" s="16" t="n">
        <v>190</v>
      </c>
      <c r="H5" s="16" t="n">
        <v>86</v>
      </c>
      <c r="I5" s="16" t="n">
        <v>104</v>
      </c>
      <c r="K5" s="12" t="s">
        <v>8</v>
      </c>
      <c r="L5" s="14" t="n">
        <f aca="false">SUM(B5:B10)</f>
        <v>1325</v>
      </c>
      <c r="M5" s="14" t="n">
        <f aca="false">SUM(C5:C10)</f>
        <v>682</v>
      </c>
      <c r="N5" s="14" t="n">
        <f aca="false">SUM(D5:D10)</f>
        <v>643</v>
      </c>
    </row>
    <row r="6" customFormat="false" ht="13.5" hidden="false" customHeight="false" outlineLevel="0" collapsed="false">
      <c r="A6" s="10" t="n">
        <v>1</v>
      </c>
      <c r="B6" s="16" t="n">
        <v>252</v>
      </c>
      <c r="C6" s="16" t="n">
        <v>146</v>
      </c>
      <c r="D6" s="16" t="n">
        <v>106</v>
      </c>
      <c r="F6" s="10" t="n">
        <v>52</v>
      </c>
      <c r="G6" s="16" t="n">
        <v>228</v>
      </c>
      <c r="H6" s="16" t="n">
        <v>115</v>
      </c>
      <c r="I6" s="16" t="n">
        <v>113</v>
      </c>
      <c r="K6" s="12" t="s">
        <v>9</v>
      </c>
      <c r="L6" s="14" t="n">
        <f aca="false">SUM(B11:B16)</f>
        <v>1140</v>
      </c>
      <c r="M6" s="14" t="n">
        <f aca="false">SUM(C11:C16)</f>
        <v>572</v>
      </c>
      <c r="N6" s="14" t="n">
        <f aca="false">SUM(D11:D16)</f>
        <v>568</v>
      </c>
    </row>
    <row r="7" customFormat="false" ht="13.5" hidden="false" customHeight="false" outlineLevel="0" collapsed="false">
      <c r="A7" s="10" t="n">
        <v>2</v>
      </c>
      <c r="B7" s="16" t="n">
        <v>204</v>
      </c>
      <c r="C7" s="16" t="n">
        <v>108</v>
      </c>
      <c r="D7" s="16" t="n">
        <v>96</v>
      </c>
      <c r="F7" s="10" t="n">
        <v>53</v>
      </c>
      <c r="G7" s="16" t="n">
        <v>229</v>
      </c>
      <c r="H7" s="16" t="n">
        <v>110</v>
      </c>
      <c r="I7" s="16" t="n">
        <v>119</v>
      </c>
      <c r="K7" s="12" t="s">
        <v>10</v>
      </c>
      <c r="L7" s="14" t="n">
        <f aca="false">SUM(B17:B19)</f>
        <v>479</v>
      </c>
      <c r="M7" s="14" t="n">
        <f aca="false">SUM(C17:C19)</f>
        <v>265</v>
      </c>
      <c r="N7" s="14" t="n">
        <f aca="false">SUM(D17:D19)</f>
        <v>214</v>
      </c>
    </row>
    <row r="8" customFormat="false" ht="13.5" hidden="false" customHeight="false" outlineLevel="0" collapsed="false">
      <c r="A8" s="10" t="n">
        <v>3</v>
      </c>
      <c r="B8" s="16" t="n">
        <v>217</v>
      </c>
      <c r="C8" s="16" t="n">
        <v>100</v>
      </c>
      <c r="D8" s="16" t="n">
        <v>117</v>
      </c>
      <c r="F8" s="10" t="n">
        <v>54</v>
      </c>
      <c r="G8" s="16" t="n">
        <v>223</v>
      </c>
      <c r="H8" s="16" t="n">
        <v>112</v>
      </c>
      <c r="I8" s="16" t="n">
        <v>111</v>
      </c>
      <c r="K8" s="12" t="s">
        <v>11</v>
      </c>
      <c r="L8" s="14" t="n">
        <f aca="false">SUM(B20:B24)</f>
        <v>885</v>
      </c>
      <c r="M8" s="14" t="n">
        <f aca="false">SUM(C20:C24)</f>
        <v>428</v>
      </c>
      <c r="N8" s="14" t="n">
        <f aca="false">SUM(D20:D24)</f>
        <v>457</v>
      </c>
    </row>
    <row r="9" customFormat="false" ht="13.5" hidden="false" customHeight="false" outlineLevel="0" collapsed="false">
      <c r="A9" s="10" t="n">
        <v>4</v>
      </c>
      <c r="B9" s="16" t="n">
        <v>211</v>
      </c>
      <c r="C9" s="16" t="n">
        <v>109</v>
      </c>
      <c r="D9" s="16" t="n">
        <v>102</v>
      </c>
      <c r="F9" s="10" t="n">
        <v>55</v>
      </c>
      <c r="G9" s="16" t="n">
        <v>240</v>
      </c>
      <c r="H9" s="16" t="n">
        <v>105</v>
      </c>
      <c r="I9" s="16" t="n">
        <v>135</v>
      </c>
      <c r="K9" s="12" t="s">
        <v>12</v>
      </c>
      <c r="L9" s="14" t="n">
        <f aca="false">SUM(B25:B55)+SUM(G5:G18)</f>
        <v>11775</v>
      </c>
      <c r="M9" s="14" t="n">
        <f aca="false">SUM(C25:C55)+SUM(H5:H18)</f>
        <v>5719</v>
      </c>
      <c r="N9" s="14" t="n">
        <f aca="false">SUM(D25:D55)+SUM(I5:I18)</f>
        <v>6056</v>
      </c>
    </row>
    <row r="10" customFormat="false" ht="13.5" hidden="false" customHeight="false" outlineLevel="0" collapsed="false">
      <c r="A10" s="10" t="n">
        <v>5</v>
      </c>
      <c r="B10" s="16" t="n">
        <v>220</v>
      </c>
      <c r="C10" s="16" t="n">
        <v>103</v>
      </c>
      <c r="D10" s="16" t="n">
        <v>117</v>
      </c>
      <c r="F10" s="10" t="n">
        <v>56</v>
      </c>
      <c r="G10" s="16" t="n">
        <v>244</v>
      </c>
      <c r="H10" s="16" t="n">
        <v>118</v>
      </c>
      <c r="I10" s="16" t="n">
        <v>126</v>
      </c>
      <c r="K10" s="12" t="s">
        <v>13</v>
      </c>
      <c r="L10" s="14" t="n">
        <f aca="false">SUM(G19:G55)</f>
        <v>3626</v>
      </c>
      <c r="M10" s="14" t="n">
        <f aca="false">SUM(H19:H55)</f>
        <v>1520</v>
      </c>
      <c r="N10" s="14" t="n">
        <f aca="false">SUM(I19:I55)</f>
        <v>2106</v>
      </c>
    </row>
    <row r="11" customFormat="false" ht="13.5" hidden="false" customHeight="false" outlineLevel="0" collapsed="false">
      <c r="A11" s="10" t="n">
        <v>6</v>
      </c>
      <c r="B11" s="16" t="n">
        <v>211</v>
      </c>
      <c r="C11" s="16" t="n">
        <v>101</v>
      </c>
      <c r="D11" s="16" t="n">
        <v>110</v>
      </c>
      <c r="F11" s="10" t="n">
        <v>57</v>
      </c>
      <c r="G11" s="16" t="n">
        <v>321</v>
      </c>
      <c r="H11" s="16" t="n">
        <v>170</v>
      </c>
      <c r="I11" s="16" t="n">
        <v>151</v>
      </c>
      <c r="K11" s="13" t="s">
        <v>5</v>
      </c>
      <c r="L11" s="14" t="n">
        <f aca="false">SUM(L5:L10)</f>
        <v>19230</v>
      </c>
      <c r="M11" s="14" t="n">
        <f aca="false">SUM(M5:M10)</f>
        <v>9186</v>
      </c>
      <c r="N11" s="14" t="n">
        <f aca="false">SUM(N5:N10)</f>
        <v>10044</v>
      </c>
    </row>
    <row r="12" customFormat="false" ht="13.5" hidden="false" customHeight="false" outlineLevel="0" collapsed="false">
      <c r="A12" s="10" t="n">
        <v>7</v>
      </c>
      <c r="B12" s="16" t="n">
        <v>192</v>
      </c>
      <c r="C12" s="16" t="n">
        <v>94</v>
      </c>
      <c r="D12" s="16" t="n">
        <v>98</v>
      </c>
      <c r="F12" s="10" t="n">
        <v>58</v>
      </c>
      <c r="G12" s="16" t="n">
        <v>271</v>
      </c>
      <c r="H12" s="16" t="n">
        <v>138</v>
      </c>
      <c r="I12" s="16" t="n">
        <v>133</v>
      </c>
    </row>
    <row r="13" customFormat="false" ht="13.5" hidden="false" customHeight="false" outlineLevel="0" collapsed="false">
      <c r="A13" s="10" t="n">
        <v>8</v>
      </c>
      <c r="B13" s="16" t="n">
        <v>190</v>
      </c>
      <c r="C13" s="16" t="n">
        <v>94</v>
      </c>
      <c r="D13" s="16" t="n">
        <v>96</v>
      </c>
      <c r="F13" s="10" t="n">
        <v>59</v>
      </c>
      <c r="G13" s="16" t="n">
        <v>324</v>
      </c>
      <c r="H13" s="16" t="n">
        <v>174</v>
      </c>
      <c r="I13" s="16" t="n">
        <v>150</v>
      </c>
    </row>
    <row r="14" customFormat="false" ht="13.5" hidden="false" customHeight="false" outlineLevel="0" collapsed="false">
      <c r="A14" s="10" t="n">
        <v>9</v>
      </c>
      <c r="B14" s="16" t="n">
        <v>169</v>
      </c>
      <c r="C14" s="16" t="n">
        <v>92</v>
      </c>
      <c r="D14" s="16" t="n">
        <v>77</v>
      </c>
      <c r="F14" s="10" t="n">
        <v>60</v>
      </c>
      <c r="G14" s="16" t="n">
        <v>339</v>
      </c>
      <c r="H14" s="16" t="n">
        <v>153</v>
      </c>
      <c r="I14" s="16" t="n">
        <v>186</v>
      </c>
    </row>
    <row r="15" customFormat="false" ht="13.5" hidden="false" customHeight="false" outlineLevel="0" collapsed="false">
      <c r="A15" s="10" t="n">
        <v>10</v>
      </c>
      <c r="B15" s="16" t="n">
        <v>190</v>
      </c>
      <c r="C15" s="16" t="n">
        <v>98</v>
      </c>
      <c r="D15" s="16" t="n">
        <v>92</v>
      </c>
      <c r="F15" s="10" t="n">
        <v>61</v>
      </c>
      <c r="G15" s="16" t="n">
        <v>281</v>
      </c>
      <c r="H15" s="16" t="n">
        <v>122</v>
      </c>
      <c r="I15" s="16" t="n">
        <v>159</v>
      </c>
    </row>
    <row r="16" customFormat="false" ht="13.5" hidden="false" customHeight="false" outlineLevel="0" collapsed="false">
      <c r="A16" s="10" t="n">
        <v>11</v>
      </c>
      <c r="B16" s="16" t="n">
        <v>188</v>
      </c>
      <c r="C16" s="16" t="n">
        <v>93</v>
      </c>
      <c r="D16" s="16" t="n">
        <v>95</v>
      </c>
      <c r="F16" s="10" t="n">
        <v>62</v>
      </c>
      <c r="G16" s="16" t="n">
        <v>151</v>
      </c>
      <c r="H16" s="16" t="n">
        <v>66</v>
      </c>
      <c r="I16" s="16" t="n">
        <v>85</v>
      </c>
    </row>
    <row r="17" customFormat="false" ht="13.5" hidden="false" customHeight="false" outlineLevel="0" collapsed="false">
      <c r="A17" s="10" t="n">
        <v>12</v>
      </c>
      <c r="B17" s="16" t="n">
        <v>154</v>
      </c>
      <c r="C17" s="16" t="n">
        <v>85</v>
      </c>
      <c r="D17" s="16" t="n">
        <v>69</v>
      </c>
      <c r="F17" s="10" t="n">
        <v>63</v>
      </c>
      <c r="G17" s="16" t="n">
        <v>190</v>
      </c>
      <c r="H17" s="16" t="n">
        <v>101</v>
      </c>
      <c r="I17" s="16" t="n">
        <v>89</v>
      </c>
    </row>
    <row r="18" customFormat="false" ht="13.5" hidden="false" customHeight="false" outlineLevel="0" collapsed="false">
      <c r="A18" s="10" t="n">
        <v>13</v>
      </c>
      <c r="B18" s="16" t="n">
        <v>167</v>
      </c>
      <c r="C18" s="16" t="n">
        <v>91</v>
      </c>
      <c r="D18" s="16" t="n">
        <v>76</v>
      </c>
      <c r="F18" s="10" t="n">
        <v>64</v>
      </c>
      <c r="G18" s="16" t="n">
        <v>232</v>
      </c>
      <c r="H18" s="16" t="n">
        <v>117</v>
      </c>
      <c r="I18" s="16" t="n">
        <v>115</v>
      </c>
    </row>
    <row r="19" customFormat="false" ht="13.5" hidden="false" customHeight="false" outlineLevel="0" collapsed="false">
      <c r="A19" s="10" t="n">
        <v>14</v>
      </c>
      <c r="B19" s="16" t="n">
        <v>158</v>
      </c>
      <c r="C19" s="16" t="n">
        <v>89</v>
      </c>
      <c r="D19" s="16" t="n">
        <v>69</v>
      </c>
      <c r="F19" s="10" t="n">
        <v>65</v>
      </c>
      <c r="G19" s="16" t="n">
        <v>244</v>
      </c>
      <c r="H19" s="16" t="n">
        <v>107</v>
      </c>
      <c r="I19" s="16" t="n">
        <v>137</v>
      </c>
    </row>
    <row r="20" customFormat="false" ht="13.5" hidden="false" customHeight="false" outlineLevel="0" collapsed="false">
      <c r="A20" s="10" t="n">
        <v>15</v>
      </c>
      <c r="B20" s="16" t="n">
        <v>179</v>
      </c>
      <c r="C20" s="16" t="n">
        <v>92</v>
      </c>
      <c r="D20" s="16" t="n">
        <v>87</v>
      </c>
      <c r="F20" s="10" t="n">
        <v>66</v>
      </c>
      <c r="G20" s="16" t="n">
        <v>252</v>
      </c>
      <c r="H20" s="16" t="n">
        <v>129</v>
      </c>
      <c r="I20" s="16" t="n">
        <v>123</v>
      </c>
    </row>
    <row r="21" customFormat="false" ht="13.5" hidden="false" customHeight="false" outlineLevel="0" collapsed="false">
      <c r="A21" s="10" t="n">
        <v>16</v>
      </c>
      <c r="B21" s="16" t="n">
        <v>183</v>
      </c>
      <c r="C21" s="16" t="n">
        <v>76</v>
      </c>
      <c r="D21" s="16" t="n">
        <v>107</v>
      </c>
      <c r="F21" s="10" t="n">
        <v>67</v>
      </c>
      <c r="G21" s="16" t="n">
        <v>231</v>
      </c>
      <c r="H21" s="16" t="n">
        <v>110</v>
      </c>
      <c r="I21" s="16" t="n">
        <v>121</v>
      </c>
    </row>
    <row r="22" customFormat="false" ht="13.5" hidden="false" customHeight="false" outlineLevel="0" collapsed="false">
      <c r="A22" s="10" t="n">
        <v>17</v>
      </c>
      <c r="B22" s="16" t="n">
        <v>171</v>
      </c>
      <c r="C22" s="16" t="n">
        <v>83</v>
      </c>
      <c r="D22" s="16" t="n">
        <v>88</v>
      </c>
      <c r="F22" s="10" t="n">
        <v>68</v>
      </c>
      <c r="G22" s="16" t="n">
        <v>198</v>
      </c>
      <c r="H22" s="16" t="n">
        <v>110</v>
      </c>
      <c r="I22" s="16" t="n">
        <v>88</v>
      </c>
    </row>
    <row r="23" customFormat="false" ht="13.5" hidden="false" customHeight="false" outlineLevel="0" collapsed="false">
      <c r="A23" s="10" t="n">
        <v>18</v>
      </c>
      <c r="B23" s="16" t="n">
        <v>172</v>
      </c>
      <c r="C23" s="16" t="n">
        <v>89</v>
      </c>
      <c r="D23" s="16" t="n">
        <v>83</v>
      </c>
      <c r="F23" s="10" t="n">
        <v>69</v>
      </c>
      <c r="G23" s="16" t="n">
        <v>158</v>
      </c>
      <c r="H23" s="16" t="n">
        <v>76</v>
      </c>
      <c r="I23" s="16" t="n">
        <v>82</v>
      </c>
    </row>
    <row r="24" customFormat="false" ht="13.5" hidden="false" customHeight="false" outlineLevel="0" collapsed="false">
      <c r="A24" s="10" t="n">
        <v>19</v>
      </c>
      <c r="B24" s="16" t="n">
        <v>180</v>
      </c>
      <c r="C24" s="16" t="n">
        <v>88</v>
      </c>
      <c r="D24" s="16" t="n">
        <v>92</v>
      </c>
      <c r="F24" s="10" t="n">
        <v>70</v>
      </c>
      <c r="G24" s="16" t="n">
        <v>201</v>
      </c>
      <c r="H24" s="16" t="n">
        <v>90</v>
      </c>
      <c r="I24" s="16" t="n">
        <v>111</v>
      </c>
    </row>
    <row r="25" customFormat="false" ht="13.5" hidden="false" customHeight="false" outlineLevel="0" collapsed="false">
      <c r="A25" s="10" t="n">
        <v>20</v>
      </c>
      <c r="B25" s="16" t="n">
        <v>207</v>
      </c>
      <c r="C25" s="16" t="n">
        <v>93</v>
      </c>
      <c r="D25" s="16" t="n">
        <v>114</v>
      </c>
      <c r="F25" s="10" t="n">
        <v>71</v>
      </c>
      <c r="G25" s="16" t="n">
        <v>203</v>
      </c>
      <c r="H25" s="16" t="n">
        <v>78</v>
      </c>
      <c r="I25" s="16" t="n">
        <v>125</v>
      </c>
    </row>
    <row r="26" customFormat="false" ht="13.5" hidden="false" customHeight="false" outlineLevel="0" collapsed="false">
      <c r="A26" s="10" t="n">
        <v>21</v>
      </c>
      <c r="B26" s="16" t="n">
        <v>173</v>
      </c>
      <c r="C26" s="16" t="n">
        <v>82</v>
      </c>
      <c r="D26" s="16" t="n">
        <v>91</v>
      </c>
      <c r="F26" s="10" t="n">
        <v>72</v>
      </c>
      <c r="G26" s="16" t="n">
        <v>186</v>
      </c>
      <c r="H26" s="16" t="n">
        <v>80</v>
      </c>
      <c r="I26" s="16" t="n">
        <v>106</v>
      </c>
    </row>
    <row r="27" customFormat="false" ht="13.5" hidden="false" customHeight="false" outlineLevel="0" collapsed="false">
      <c r="A27" s="10" t="n">
        <v>22</v>
      </c>
      <c r="B27" s="16" t="n">
        <v>202</v>
      </c>
      <c r="C27" s="16" t="n">
        <v>98</v>
      </c>
      <c r="D27" s="16" t="n">
        <v>104</v>
      </c>
      <c r="F27" s="10" t="n">
        <v>73</v>
      </c>
      <c r="G27" s="16" t="n">
        <v>171</v>
      </c>
      <c r="H27" s="16" t="n">
        <v>77</v>
      </c>
      <c r="I27" s="16" t="n">
        <v>94</v>
      </c>
    </row>
    <row r="28" customFormat="false" ht="13.5" hidden="false" customHeight="false" outlineLevel="0" collapsed="false">
      <c r="A28" s="10" t="n">
        <v>23</v>
      </c>
      <c r="B28" s="16" t="n">
        <v>184</v>
      </c>
      <c r="C28" s="16" t="n">
        <v>93</v>
      </c>
      <c r="D28" s="16" t="n">
        <v>91</v>
      </c>
      <c r="F28" s="10" t="n">
        <v>74</v>
      </c>
      <c r="G28" s="16" t="n">
        <v>186</v>
      </c>
      <c r="H28" s="16" t="n">
        <v>73</v>
      </c>
      <c r="I28" s="16" t="n">
        <v>113</v>
      </c>
    </row>
    <row r="29" customFormat="false" ht="13.5" hidden="false" customHeight="false" outlineLevel="0" collapsed="false">
      <c r="A29" s="10" t="n">
        <v>24</v>
      </c>
      <c r="B29" s="16" t="n">
        <v>213</v>
      </c>
      <c r="C29" s="16" t="n">
        <v>101</v>
      </c>
      <c r="D29" s="16" t="n">
        <v>112</v>
      </c>
      <c r="F29" s="10" t="n">
        <v>75</v>
      </c>
      <c r="G29" s="16" t="n">
        <v>154</v>
      </c>
      <c r="H29" s="16" t="n">
        <v>74</v>
      </c>
      <c r="I29" s="16" t="n">
        <v>80</v>
      </c>
    </row>
    <row r="30" customFormat="false" ht="13.5" hidden="false" customHeight="false" outlineLevel="0" collapsed="false">
      <c r="A30" s="10" t="n">
        <v>25</v>
      </c>
      <c r="B30" s="16" t="n">
        <v>209</v>
      </c>
      <c r="C30" s="16" t="n">
        <v>105</v>
      </c>
      <c r="D30" s="16" t="n">
        <v>104</v>
      </c>
      <c r="F30" s="10" t="n">
        <v>76</v>
      </c>
      <c r="G30" s="16" t="n">
        <v>159</v>
      </c>
      <c r="H30" s="16" t="n">
        <v>66</v>
      </c>
      <c r="I30" s="16" t="n">
        <v>93</v>
      </c>
    </row>
    <row r="31" customFormat="false" ht="13.5" hidden="false" customHeight="false" outlineLevel="0" collapsed="false">
      <c r="A31" s="10" t="n">
        <v>26</v>
      </c>
      <c r="B31" s="16" t="n">
        <v>243</v>
      </c>
      <c r="C31" s="16" t="n">
        <v>106</v>
      </c>
      <c r="D31" s="16" t="n">
        <v>137</v>
      </c>
      <c r="F31" s="10" t="n">
        <v>77</v>
      </c>
      <c r="G31" s="16" t="n">
        <v>142</v>
      </c>
      <c r="H31" s="16" t="n">
        <v>52</v>
      </c>
      <c r="I31" s="16" t="n">
        <v>90</v>
      </c>
    </row>
    <row r="32" customFormat="false" ht="13.5" hidden="false" customHeight="false" outlineLevel="0" collapsed="false">
      <c r="A32" s="10" t="n">
        <v>27</v>
      </c>
      <c r="B32" s="16" t="n">
        <v>262</v>
      </c>
      <c r="C32" s="16" t="n">
        <v>133</v>
      </c>
      <c r="D32" s="16" t="n">
        <v>129</v>
      </c>
      <c r="F32" s="10" t="n">
        <v>78</v>
      </c>
      <c r="G32" s="16" t="n">
        <v>134</v>
      </c>
      <c r="H32" s="16" t="n">
        <v>53</v>
      </c>
      <c r="I32" s="16" t="n">
        <v>81</v>
      </c>
    </row>
    <row r="33" customFormat="false" ht="13.5" hidden="false" customHeight="false" outlineLevel="0" collapsed="false">
      <c r="A33" s="10" t="n">
        <v>28</v>
      </c>
      <c r="B33" s="16" t="n">
        <v>293</v>
      </c>
      <c r="C33" s="16" t="n">
        <v>148</v>
      </c>
      <c r="D33" s="16" t="n">
        <v>145</v>
      </c>
      <c r="F33" s="10" t="n">
        <v>79</v>
      </c>
      <c r="G33" s="16" t="n">
        <v>148</v>
      </c>
      <c r="H33" s="16" t="n">
        <v>60</v>
      </c>
      <c r="I33" s="16" t="n">
        <v>88</v>
      </c>
    </row>
    <row r="34" customFormat="false" ht="13.5" hidden="false" customHeight="false" outlineLevel="0" collapsed="false">
      <c r="A34" s="10" t="n">
        <v>29</v>
      </c>
      <c r="B34" s="16" t="n">
        <v>303</v>
      </c>
      <c r="C34" s="16" t="n">
        <v>155</v>
      </c>
      <c r="D34" s="16" t="n">
        <v>148</v>
      </c>
      <c r="F34" s="10" t="n">
        <v>80</v>
      </c>
      <c r="G34" s="16" t="n">
        <v>124</v>
      </c>
      <c r="H34" s="16" t="n">
        <v>63</v>
      </c>
      <c r="I34" s="16" t="n">
        <v>61</v>
      </c>
    </row>
    <row r="35" customFormat="false" ht="13.5" hidden="false" customHeight="false" outlineLevel="0" collapsed="false">
      <c r="A35" s="10" t="n">
        <v>30</v>
      </c>
      <c r="B35" s="16" t="n">
        <v>294</v>
      </c>
      <c r="C35" s="16" t="n">
        <v>151</v>
      </c>
      <c r="D35" s="16" t="n">
        <v>143</v>
      </c>
      <c r="F35" s="10" t="n">
        <v>81</v>
      </c>
      <c r="G35" s="16" t="n">
        <v>109</v>
      </c>
      <c r="H35" s="16" t="n">
        <v>40</v>
      </c>
      <c r="I35" s="16" t="n">
        <v>69</v>
      </c>
    </row>
    <row r="36" customFormat="false" ht="13.5" hidden="false" customHeight="false" outlineLevel="0" collapsed="false">
      <c r="A36" s="10" t="n">
        <v>31</v>
      </c>
      <c r="B36" s="16" t="n">
        <v>316</v>
      </c>
      <c r="C36" s="16" t="n">
        <v>147</v>
      </c>
      <c r="D36" s="16" t="n">
        <v>169</v>
      </c>
      <c r="F36" s="10" t="n">
        <v>82</v>
      </c>
      <c r="G36" s="16" t="n">
        <v>78</v>
      </c>
      <c r="H36" s="16" t="n">
        <v>25</v>
      </c>
      <c r="I36" s="16" t="n">
        <v>53</v>
      </c>
    </row>
    <row r="37" customFormat="false" ht="13.5" hidden="false" customHeight="false" outlineLevel="0" collapsed="false">
      <c r="A37" s="10" t="n">
        <v>32</v>
      </c>
      <c r="B37" s="16" t="n">
        <v>335</v>
      </c>
      <c r="C37" s="16" t="n">
        <v>157</v>
      </c>
      <c r="D37" s="16" t="n">
        <v>178</v>
      </c>
      <c r="F37" s="10" t="n">
        <v>83</v>
      </c>
      <c r="G37" s="16" t="n">
        <v>86</v>
      </c>
      <c r="H37" s="16" t="n">
        <v>29</v>
      </c>
      <c r="I37" s="16" t="n">
        <v>57</v>
      </c>
    </row>
    <row r="38" customFormat="false" ht="13.5" hidden="false" customHeight="false" outlineLevel="0" collapsed="false">
      <c r="A38" s="10" t="n">
        <v>33</v>
      </c>
      <c r="B38" s="16" t="n">
        <v>353</v>
      </c>
      <c r="C38" s="16" t="n">
        <v>155</v>
      </c>
      <c r="D38" s="16" t="n">
        <v>198</v>
      </c>
      <c r="F38" s="10" t="n">
        <v>84</v>
      </c>
      <c r="G38" s="16" t="n">
        <v>74</v>
      </c>
      <c r="H38" s="16" t="n">
        <v>27</v>
      </c>
      <c r="I38" s="16" t="n">
        <v>47</v>
      </c>
    </row>
    <row r="39" customFormat="false" ht="13.5" hidden="false" customHeight="false" outlineLevel="0" collapsed="false">
      <c r="A39" s="10" t="n">
        <v>34</v>
      </c>
      <c r="B39" s="16" t="n">
        <v>367</v>
      </c>
      <c r="C39" s="16" t="n">
        <v>178</v>
      </c>
      <c r="D39" s="16" t="n">
        <v>189</v>
      </c>
      <c r="F39" s="10" t="n">
        <v>85</v>
      </c>
      <c r="G39" s="16" t="n">
        <v>84</v>
      </c>
      <c r="H39" s="16" t="n">
        <v>29</v>
      </c>
      <c r="I39" s="16" t="n">
        <v>55</v>
      </c>
    </row>
    <row r="40" customFormat="false" ht="13.5" hidden="false" customHeight="false" outlineLevel="0" collapsed="false">
      <c r="A40" s="10" t="n">
        <v>35</v>
      </c>
      <c r="B40" s="16" t="n">
        <v>351</v>
      </c>
      <c r="C40" s="16" t="n">
        <v>171</v>
      </c>
      <c r="D40" s="16" t="n">
        <v>180</v>
      </c>
      <c r="F40" s="10" t="n">
        <v>86</v>
      </c>
      <c r="G40" s="16" t="n">
        <v>49</v>
      </c>
      <c r="H40" s="16" t="n">
        <v>13</v>
      </c>
      <c r="I40" s="16" t="n">
        <v>36</v>
      </c>
    </row>
    <row r="41" customFormat="false" ht="13.5" hidden="false" customHeight="false" outlineLevel="0" collapsed="false">
      <c r="A41" s="10" t="n">
        <v>36</v>
      </c>
      <c r="B41" s="16" t="n">
        <v>329</v>
      </c>
      <c r="C41" s="16" t="n">
        <v>153</v>
      </c>
      <c r="D41" s="16" t="n">
        <v>176</v>
      </c>
      <c r="F41" s="10" t="n">
        <v>87</v>
      </c>
      <c r="G41" s="16" t="n">
        <v>49</v>
      </c>
      <c r="H41" s="16" t="n">
        <v>14</v>
      </c>
      <c r="I41" s="16" t="n">
        <v>35</v>
      </c>
    </row>
    <row r="42" customFormat="false" ht="13.5" hidden="false" customHeight="false" outlineLevel="0" collapsed="false">
      <c r="A42" s="10" t="n">
        <v>37</v>
      </c>
      <c r="B42" s="16" t="n">
        <v>349</v>
      </c>
      <c r="C42" s="16" t="n">
        <v>187</v>
      </c>
      <c r="D42" s="16" t="n">
        <v>162</v>
      </c>
      <c r="F42" s="10" t="n">
        <v>88</v>
      </c>
      <c r="G42" s="16" t="n">
        <v>48</v>
      </c>
      <c r="H42" s="16" t="n">
        <v>16</v>
      </c>
      <c r="I42" s="16" t="n">
        <v>32</v>
      </c>
    </row>
    <row r="43" customFormat="false" ht="13.5" hidden="false" customHeight="false" outlineLevel="0" collapsed="false">
      <c r="A43" s="10" t="n">
        <v>38</v>
      </c>
      <c r="B43" s="16" t="n">
        <v>307</v>
      </c>
      <c r="C43" s="16" t="n">
        <v>149</v>
      </c>
      <c r="D43" s="16" t="n">
        <v>158</v>
      </c>
      <c r="F43" s="10" t="n">
        <v>89</v>
      </c>
      <c r="G43" s="16" t="n">
        <v>21</v>
      </c>
      <c r="H43" s="16" t="n">
        <v>5</v>
      </c>
      <c r="I43" s="16" t="n">
        <v>16</v>
      </c>
    </row>
    <row r="44" customFormat="false" ht="13.5" hidden="false" customHeight="false" outlineLevel="0" collapsed="false">
      <c r="A44" s="10" t="n">
        <v>39</v>
      </c>
      <c r="B44" s="16" t="n">
        <v>298</v>
      </c>
      <c r="C44" s="16" t="n">
        <v>149</v>
      </c>
      <c r="D44" s="16" t="n">
        <v>149</v>
      </c>
      <c r="F44" s="10" t="n">
        <v>90</v>
      </c>
      <c r="G44" s="16" t="n">
        <v>24</v>
      </c>
      <c r="H44" s="16" t="n">
        <v>6</v>
      </c>
      <c r="I44" s="16" t="n">
        <v>18</v>
      </c>
    </row>
    <row r="45" customFormat="false" ht="13.5" hidden="false" customHeight="false" outlineLevel="0" collapsed="false">
      <c r="A45" s="10" t="n">
        <v>40</v>
      </c>
      <c r="B45" s="16" t="n">
        <v>312</v>
      </c>
      <c r="C45" s="16" t="n">
        <v>145</v>
      </c>
      <c r="D45" s="16" t="n">
        <v>167</v>
      </c>
      <c r="F45" s="10" t="n">
        <v>91</v>
      </c>
      <c r="G45" s="16" t="n">
        <v>21</v>
      </c>
      <c r="H45" s="16" t="n">
        <v>6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259</v>
      </c>
      <c r="C46" s="16" t="n">
        <v>119</v>
      </c>
      <c r="D46" s="16" t="n">
        <v>140</v>
      </c>
      <c r="F46" s="10" t="n">
        <v>92</v>
      </c>
      <c r="G46" s="16" t="n">
        <v>17</v>
      </c>
      <c r="H46" s="16" t="n">
        <v>2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221</v>
      </c>
      <c r="C47" s="16" t="n">
        <v>106</v>
      </c>
      <c r="D47" s="16" t="n">
        <v>115</v>
      </c>
      <c r="F47" s="10" t="n">
        <v>93</v>
      </c>
      <c r="G47" s="16" t="n">
        <v>15</v>
      </c>
      <c r="H47" s="16" t="n">
        <v>3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249</v>
      </c>
      <c r="C48" s="16" t="n">
        <v>130</v>
      </c>
      <c r="D48" s="16" t="n">
        <v>119</v>
      </c>
      <c r="F48" s="10" t="n">
        <v>94</v>
      </c>
      <c r="G48" s="16" t="n">
        <v>13</v>
      </c>
      <c r="H48" s="16" t="n">
        <v>1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64</v>
      </c>
      <c r="C49" s="16" t="n">
        <v>126</v>
      </c>
      <c r="D49" s="16" t="n">
        <v>138</v>
      </c>
      <c r="F49" s="10" t="n">
        <v>95</v>
      </c>
      <c r="G49" s="16" t="n">
        <v>11</v>
      </c>
      <c r="H49" s="16" t="n">
        <v>1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251</v>
      </c>
      <c r="C50" s="16" t="n">
        <v>113</v>
      </c>
      <c r="D50" s="16" t="n">
        <v>138</v>
      </c>
      <c r="F50" s="10" t="n">
        <v>96</v>
      </c>
      <c r="G50" s="16" t="n">
        <v>10</v>
      </c>
      <c r="H50" s="16" t="n">
        <v>2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247</v>
      </c>
      <c r="C51" s="16" t="n">
        <v>123</v>
      </c>
      <c r="D51" s="16" t="n">
        <v>124</v>
      </c>
      <c r="F51" s="10" t="n">
        <v>97</v>
      </c>
      <c r="G51" s="16" t="n">
        <v>11</v>
      </c>
      <c r="H51" s="16" t="n">
        <v>1</v>
      </c>
      <c r="I51" s="16" t="n">
        <v>10</v>
      </c>
    </row>
    <row r="52" customFormat="false" ht="13.5" hidden="false" customHeight="false" outlineLevel="0" collapsed="false">
      <c r="A52" s="10" t="n">
        <v>47</v>
      </c>
      <c r="B52" s="16" t="n">
        <v>227</v>
      </c>
      <c r="C52" s="16" t="n">
        <v>115</v>
      </c>
      <c r="D52" s="16" t="n">
        <v>112</v>
      </c>
      <c r="F52" s="10" t="n">
        <v>98</v>
      </c>
      <c r="G52" s="16" t="n">
        <v>8</v>
      </c>
      <c r="H52" s="16" t="n">
        <v>1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232</v>
      </c>
      <c r="C53" s="16" t="n">
        <v>118</v>
      </c>
      <c r="D53" s="16" t="n">
        <v>114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50</v>
      </c>
      <c r="C54" s="16" t="n">
        <v>124</v>
      </c>
      <c r="D54" s="16" t="n">
        <v>126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12</v>
      </c>
      <c r="C55" s="16" t="n">
        <v>102</v>
      </c>
      <c r="D55" s="16" t="n">
        <v>110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38</v>
      </c>
      <c r="C5" s="16" t="n">
        <v>128</v>
      </c>
      <c r="D5" s="16" t="n">
        <v>110</v>
      </c>
      <c r="F5" s="10" t="n">
        <v>51</v>
      </c>
      <c r="G5" s="16" t="n">
        <v>334</v>
      </c>
      <c r="H5" s="16" t="n">
        <v>159</v>
      </c>
      <c r="I5" s="16" t="n">
        <v>175</v>
      </c>
      <c r="K5" s="12" t="s">
        <v>8</v>
      </c>
      <c r="L5" s="14" t="n">
        <f aca="false">SUM(B5:B10)</f>
        <v>1437</v>
      </c>
      <c r="M5" s="14" t="n">
        <f aca="false">SUM(C5:C10)</f>
        <v>730</v>
      </c>
      <c r="N5" s="14" t="n">
        <f aca="false">SUM(D5:D10)</f>
        <v>707</v>
      </c>
    </row>
    <row r="6" customFormat="false" ht="13.5" hidden="false" customHeight="false" outlineLevel="0" collapsed="false">
      <c r="A6" s="10" t="n">
        <v>1</v>
      </c>
      <c r="B6" s="16" t="n">
        <v>267</v>
      </c>
      <c r="C6" s="16" t="n">
        <v>129</v>
      </c>
      <c r="D6" s="16" t="n">
        <v>138</v>
      </c>
      <c r="F6" s="10" t="n">
        <v>52</v>
      </c>
      <c r="G6" s="16" t="n">
        <v>374</v>
      </c>
      <c r="H6" s="16" t="n">
        <v>177</v>
      </c>
      <c r="I6" s="16" t="n">
        <v>197</v>
      </c>
      <c r="K6" s="12" t="s">
        <v>9</v>
      </c>
      <c r="L6" s="14" t="n">
        <f aca="false">SUM(B11:B16)</f>
        <v>1555</v>
      </c>
      <c r="M6" s="14" t="n">
        <f aca="false">SUM(C11:C16)</f>
        <v>798</v>
      </c>
      <c r="N6" s="14" t="n">
        <f aca="false">SUM(D11:D16)</f>
        <v>757</v>
      </c>
    </row>
    <row r="7" customFormat="false" ht="13.5" hidden="false" customHeight="false" outlineLevel="0" collapsed="false">
      <c r="A7" s="10" t="n">
        <v>2</v>
      </c>
      <c r="B7" s="16" t="n">
        <v>213</v>
      </c>
      <c r="C7" s="16" t="n">
        <v>112</v>
      </c>
      <c r="D7" s="16" t="n">
        <v>101</v>
      </c>
      <c r="F7" s="10" t="n">
        <v>53</v>
      </c>
      <c r="G7" s="16" t="n">
        <v>357</v>
      </c>
      <c r="H7" s="16" t="n">
        <v>157</v>
      </c>
      <c r="I7" s="16" t="n">
        <v>200</v>
      </c>
      <c r="K7" s="12" t="s">
        <v>10</v>
      </c>
      <c r="L7" s="14" t="n">
        <f aca="false">SUM(B17:B19)</f>
        <v>862</v>
      </c>
      <c r="M7" s="14" t="n">
        <f aca="false">SUM(C17:C19)</f>
        <v>462</v>
      </c>
      <c r="N7" s="14" t="n">
        <f aca="false">SUM(D17:D19)</f>
        <v>400</v>
      </c>
    </row>
    <row r="8" customFormat="false" ht="13.5" hidden="false" customHeight="false" outlineLevel="0" collapsed="false">
      <c r="A8" s="10" t="n">
        <v>3</v>
      </c>
      <c r="B8" s="16" t="n">
        <v>237</v>
      </c>
      <c r="C8" s="16" t="n">
        <v>127</v>
      </c>
      <c r="D8" s="16" t="n">
        <v>110</v>
      </c>
      <c r="F8" s="10" t="n">
        <v>54</v>
      </c>
      <c r="G8" s="16" t="n">
        <v>370</v>
      </c>
      <c r="H8" s="16" t="n">
        <v>181</v>
      </c>
      <c r="I8" s="16" t="n">
        <v>189</v>
      </c>
      <c r="K8" s="12" t="s">
        <v>11</v>
      </c>
      <c r="L8" s="14" t="n">
        <f aca="false">SUM(B20:B24)</f>
        <v>1370</v>
      </c>
      <c r="M8" s="14" t="n">
        <f aca="false">SUM(C20:C24)</f>
        <v>705</v>
      </c>
      <c r="N8" s="14" t="n">
        <f aca="false">SUM(D20:D24)</f>
        <v>665</v>
      </c>
    </row>
    <row r="9" customFormat="false" ht="13.5" hidden="false" customHeight="false" outlineLevel="0" collapsed="false">
      <c r="A9" s="10" t="n">
        <v>4</v>
      </c>
      <c r="B9" s="16" t="n">
        <v>252</v>
      </c>
      <c r="C9" s="16" t="n">
        <v>114</v>
      </c>
      <c r="D9" s="16" t="n">
        <v>138</v>
      </c>
      <c r="F9" s="10" t="n">
        <v>55</v>
      </c>
      <c r="G9" s="16" t="n">
        <v>386</v>
      </c>
      <c r="H9" s="16" t="n">
        <v>195</v>
      </c>
      <c r="I9" s="16" t="n">
        <v>191</v>
      </c>
      <c r="K9" s="12" t="s">
        <v>12</v>
      </c>
      <c r="L9" s="14" t="n">
        <f aca="false">SUM(B25:B55)+SUM(G5:G18)</f>
        <v>16591</v>
      </c>
      <c r="M9" s="14" t="n">
        <f aca="false">SUM(C25:C55)+SUM(H5:H18)</f>
        <v>7990</v>
      </c>
      <c r="N9" s="14" t="n">
        <f aca="false">SUM(D25:D55)+SUM(I5:I18)</f>
        <v>8601</v>
      </c>
    </row>
    <row r="10" customFormat="false" ht="13.5" hidden="false" customHeight="false" outlineLevel="0" collapsed="false">
      <c r="A10" s="10" t="n">
        <v>5</v>
      </c>
      <c r="B10" s="16" t="n">
        <v>230</v>
      </c>
      <c r="C10" s="16" t="n">
        <v>120</v>
      </c>
      <c r="D10" s="16" t="n">
        <v>110</v>
      </c>
      <c r="F10" s="10" t="n">
        <v>56</v>
      </c>
      <c r="G10" s="16" t="n">
        <v>423</v>
      </c>
      <c r="H10" s="16" t="n">
        <v>194</v>
      </c>
      <c r="I10" s="16" t="n">
        <v>229</v>
      </c>
      <c r="K10" s="12" t="s">
        <v>13</v>
      </c>
      <c r="L10" s="14" t="n">
        <f aca="false">SUM(G19:G55)</f>
        <v>5451</v>
      </c>
      <c r="M10" s="14" t="n">
        <f aca="false">SUM(H19:H55)</f>
        <v>2251</v>
      </c>
      <c r="N10" s="14" t="n">
        <f aca="false">SUM(I19:I55)</f>
        <v>3200</v>
      </c>
    </row>
    <row r="11" customFormat="false" ht="13.5" hidden="false" customHeight="false" outlineLevel="0" collapsed="false">
      <c r="A11" s="10" t="n">
        <v>6</v>
      </c>
      <c r="B11" s="16" t="n">
        <v>266</v>
      </c>
      <c r="C11" s="16" t="n">
        <v>134</v>
      </c>
      <c r="D11" s="16" t="n">
        <v>132</v>
      </c>
      <c r="F11" s="10" t="n">
        <v>57</v>
      </c>
      <c r="G11" s="16" t="n">
        <v>422</v>
      </c>
      <c r="H11" s="16" t="n">
        <v>207</v>
      </c>
      <c r="I11" s="16" t="n">
        <v>215</v>
      </c>
      <c r="K11" s="13" t="s">
        <v>5</v>
      </c>
      <c r="L11" s="14" t="n">
        <f aca="false">SUM(L5:L10)</f>
        <v>27266</v>
      </c>
      <c r="M11" s="14" t="n">
        <f aca="false">SUM(M5:M10)</f>
        <v>12936</v>
      </c>
      <c r="N11" s="14" t="n">
        <f aca="false">SUM(N5:N10)</f>
        <v>14330</v>
      </c>
    </row>
    <row r="12" customFormat="false" ht="13.5" hidden="false" customHeight="false" outlineLevel="0" collapsed="false">
      <c r="A12" s="10" t="n">
        <v>7</v>
      </c>
      <c r="B12" s="16" t="n">
        <v>265</v>
      </c>
      <c r="C12" s="16" t="n">
        <v>138</v>
      </c>
      <c r="D12" s="16" t="n">
        <v>127</v>
      </c>
      <c r="F12" s="10" t="n">
        <v>58</v>
      </c>
      <c r="G12" s="16" t="n">
        <v>445</v>
      </c>
      <c r="H12" s="16" t="n">
        <v>228</v>
      </c>
      <c r="I12" s="16" t="n">
        <v>217</v>
      </c>
    </row>
    <row r="13" customFormat="false" ht="13.5" hidden="false" customHeight="false" outlineLevel="0" collapsed="false">
      <c r="A13" s="10" t="n">
        <v>8</v>
      </c>
      <c r="B13" s="16" t="n">
        <v>235</v>
      </c>
      <c r="C13" s="16" t="n">
        <v>129</v>
      </c>
      <c r="D13" s="16" t="n">
        <v>106</v>
      </c>
      <c r="F13" s="10" t="n">
        <v>59</v>
      </c>
      <c r="G13" s="16" t="n">
        <v>518</v>
      </c>
      <c r="H13" s="16" t="n">
        <v>236</v>
      </c>
      <c r="I13" s="16" t="n">
        <v>282</v>
      </c>
    </row>
    <row r="14" customFormat="false" ht="13.5" hidden="false" customHeight="false" outlineLevel="0" collapsed="false">
      <c r="A14" s="10" t="n">
        <v>9</v>
      </c>
      <c r="B14" s="16" t="n">
        <v>271</v>
      </c>
      <c r="C14" s="16" t="n">
        <v>144</v>
      </c>
      <c r="D14" s="16" t="n">
        <v>127</v>
      </c>
      <c r="F14" s="10" t="n">
        <v>60</v>
      </c>
      <c r="G14" s="16" t="n">
        <v>517</v>
      </c>
      <c r="H14" s="16" t="n">
        <v>237</v>
      </c>
      <c r="I14" s="16" t="n">
        <v>280</v>
      </c>
    </row>
    <row r="15" customFormat="false" ht="13.5" hidden="false" customHeight="false" outlineLevel="0" collapsed="false">
      <c r="A15" s="10" t="n">
        <v>10</v>
      </c>
      <c r="B15" s="16" t="n">
        <v>261</v>
      </c>
      <c r="C15" s="16" t="n">
        <v>127</v>
      </c>
      <c r="D15" s="16" t="n">
        <v>134</v>
      </c>
      <c r="F15" s="10" t="n">
        <v>61</v>
      </c>
      <c r="G15" s="16" t="n">
        <v>476</v>
      </c>
      <c r="H15" s="16" t="n">
        <v>219</v>
      </c>
      <c r="I15" s="16" t="n">
        <v>257</v>
      </c>
    </row>
    <row r="16" customFormat="false" ht="13.5" hidden="false" customHeight="false" outlineLevel="0" collapsed="false">
      <c r="A16" s="10" t="n">
        <v>11</v>
      </c>
      <c r="B16" s="16" t="n">
        <v>257</v>
      </c>
      <c r="C16" s="16" t="n">
        <v>126</v>
      </c>
      <c r="D16" s="16" t="n">
        <v>131</v>
      </c>
      <c r="F16" s="10" t="n">
        <v>62</v>
      </c>
      <c r="G16" s="16" t="n">
        <v>255</v>
      </c>
      <c r="H16" s="16" t="n">
        <v>124</v>
      </c>
      <c r="I16" s="16" t="n">
        <v>131</v>
      </c>
    </row>
    <row r="17" customFormat="false" ht="13.5" hidden="false" customHeight="false" outlineLevel="0" collapsed="false">
      <c r="A17" s="10" t="n">
        <v>12</v>
      </c>
      <c r="B17" s="16" t="n">
        <v>279</v>
      </c>
      <c r="C17" s="16" t="n">
        <v>149</v>
      </c>
      <c r="D17" s="16" t="n">
        <v>130</v>
      </c>
      <c r="F17" s="10" t="n">
        <v>63</v>
      </c>
      <c r="G17" s="16" t="n">
        <v>300</v>
      </c>
      <c r="H17" s="16" t="n">
        <v>146</v>
      </c>
      <c r="I17" s="16" t="n">
        <v>154</v>
      </c>
    </row>
    <row r="18" customFormat="false" ht="13.5" hidden="false" customHeight="false" outlineLevel="0" collapsed="false">
      <c r="A18" s="10" t="n">
        <v>13</v>
      </c>
      <c r="B18" s="16" t="n">
        <v>303</v>
      </c>
      <c r="C18" s="16" t="n">
        <v>158</v>
      </c>
      <c r="D18" s="16" t="n">
        <v>145</v>
      </c>
      <c r="F18" s="10" t="n">
        <v>64</v>
      </c>
      <c r="G18" s="16" t="n">
        <v>362</v>
      </c>
      <c r="H18" s="16" t="n">
        <v>175</v>
      </c>
      <c r="I18" s="16" t="n">
        <v>187</v>
      </c>
    </row>
    <row r="19" customFormat="false" ht="13.5" hidden="false" customHeight="false" outlineLevel="0" collapsed="false">
      <c r="A19" s="10" t="n">
        <v>14</v>
      </c>
      <c r="B19" s="16" t="n">
        <v>280</v>
      </c>
      <c r="C19" s="16" t="n">
        <v>155</v>
      </c>
      <c r="D19" s="16" t="n">
        <v>125</v>
      </c>
      <c r="F19" s="10" t="n">
        <v>65</v>
      </c>
      <c r="G19" s="16" t="n">
        <v>356</v>
      </c>
      <c r="H19" s="16" t="n">
        <v>169</v>
      </c>
      <c r="I19" s="16" t="n">
        <v>187</v>
      </c>
    </row>
    <row r="20" customFormat="false" ht="13.5" hidden="false" customHeight="false" outlineLevel="0" collapsed="false">
      <c r="A20" s="10" t="n">
        <v>15</v>
      </c>
      <c r="B20" s="16" t="n">
        <v>269</v>
      </c>
      <c r="C20" s="16" t="n">
        <v>142</v>
      </c>
      <c r="D20" s="16" t="n">
        <v>127</v>
      </c>
      <c r="F20" s="10" t="n">
        <v>66</v>
      </c>
      <c r="G20" s="16" t="n">
        <v>341</v>
      </c>
      <c r="H20" s="16" t="n">
        <v>163</v>
      </c>
      <c r="I20" s="16" t="n">
        <v>178</v>
      </c>
    </row>
    <row r="21" customFormat="false" ht="13.5" hidden="false" customHeight="false" outlineLevel="0" collapsed="false">
      <c r="A21" s="10" t="n">
        <v>16</v>
      </c>
      <c r="B21" s="16" t="n">
        <v>277</v>
      </c>
      <c r="C21" s="16" t="n">
        <v>153</v>
      </c>
      <c r="D21" s="16" t="n">
        <v>124</v>
      </c>
      <c r="F21" s="10" t="n">
        <v>67</v>
      </c>
      <c r="G21" s="16" t="n">
        <v>342</v>
      </c>
      <c r="H21" s="16" t="n">
        <v>169</v>
      </c>
      <c r="I21" s="16" t="n">
        <v>173</v>
      </c>
    </row>
    <row r="22" customFormat="false" ht="13.5" hidden="false" customHeight="false" outlineLevel="0" collapsed="false">
      <c r="A22" s="10" t="n">
        <v>17</v>
      </c>
      <c r="B22" s="16" t="n">
        <v>272</v>
      </c>
      <c r="C22" s="16" t="n">
        <v>146</v>
      </c>
      <c r="D22" s="16" t="n">
        <v>126</v>
      </c>
      <c r="F22" s="10" t="n">
        <v>68</v>
      </c>
      <c r="G22" s="16" t="n">
        <v>289</v>
      </c>
      <c r="H22" s="16" t="n">
        <v>127</v>
      </c>
      <c r="I22" s="16" t="n">
        <v>162</v>
      </c>
    </row>
    <row r="23" customFormat="false" ht="13.5" hidden="false" customHeight="false" outlineLevel="0" collapsed="false">
      <c r="A23" s="10" t="n">
        <v>18</v>
      </c>
      <c r="B23" s="16" t="n">
        <v>267</v>
      </c>
      <c r="C23" s="16" t="n">
        <v>128</v>
      </c>
      <c r="D23" s="16" t="n">
        <v>139</v>
      </c>
      <c r="F23" s="10" t="n">
        <v>69</v>
      </c>
      <c r="G23" s="16" t="n">
        <v>263</v>
      </c>
      <c r="H23" s="16" t="n">
        <v>111</v>
      </c>
      <c r="I23" s="16" t="n">
        <v>152</v>
      </c>
    </row>
    <row r="24" customFormat="false" ht="13.5" hidden="false" customHeight="false" outlineLevel="0" collapsed="false">
      <c r="A24" s="10" t="n">
        <v>19</v>
      </c>
      <c r="B24" s="16" t="n">
        <v>285</v>
      </c>
      <c r="C24" s="16" t="n">
        <v>136</v>
      </c>
      <c r="D24" s="16" t="n">
        <v>149</v>
      </c>
      <c r="F24" s="10" t="n">
        <v>70</v>
      </c>
      <c r="G24" s="16" t="n">
        <v>279</v>
      </c>
      <c r="H24" s="16" t="n">
        <v>128</v>
      </c>
      <c r="I24" s="16" t="n">
        <v>151</v>
      </c>
    </row>
    <row r="25" customFormat="false" ht="13.5" hidden="false" customHeight="false" outlineLevel="0" collapsed="false">
      <c r="A25" s="10" t="n">
        <v>20</v>
      </c>
      <c r="B25" s="16" t="n">
        <v>345</v>
      </c>
      <c r="C25" s="16" t="n">
        <v>174</v>
      </c>
      <c r="D25" s="16" t="n">
        <v>171</v>
      </c>
      <c r="F25" s="10" t="n">
        <v>71</v>
      </c>
      <c r="G25" s="16" t="n">
        <v>328</v>
      </c>
      <c r="H25" s="16" t="n">
        <v>144</v>
      </c>
      <c r="I25" s="16" t="n">
        <v>184</v>
      </c>
    </row>
    <row r="26" customFormat="false" ht="13.5" hidden="false" customHeight="false" outlineLevel="0" collapsed="false">
      <c r="A26" s="10" t="n">
        <v>21</v>
      </c>
      <c r="B26" s="16" t="n">
        <v>358</v>
      </c>
      <c r="C26" s="16" t="n">
        <v>179</v>
      </c>
      <c r="D26" s="16" t="n">
        <v>179</v>
      </c>
      <c r="F26" s="10" t="n">
        <v>72</v>
      </c>
      <c r="G26" s="16" t="n">
        <v>288</v>
      </c>
      <c r="H26" s="16" t="n">
        <v>129</v>
      </c>
      <c r="I26" s="16" t="n">
        <v>159</v>
      </c>
    </row>
    <row r="27" customFormat="false" ht="13.5" hidden="false" customHeight="false" outlineLevel="0" collapsed="false">
      <c r="A27" s="10" t="n">
        <v>22</v>
      </c>
      <c r="B27" s="16" t="n">
        <v>330</v>
      </c>
      <c r="C27" s="16" t="n">
        <v>175</v>
      </c>
      <c r="D27" s="16" t="n">
        <v>155</v>
      </c>
      <c r="F27" s="10" t="n">
        <v>73</v>
      </c>
      <c r="G27" s="16" t="n">
        <v>242</v>
      </c>
      <c r="H27" s="16" t="n">
        <v>110</v>
      </c>
      <c r="I27" s="16" t="n">
        <v>132</v>
      </c>
    </row>
    <row r="28" customFormat="false" ht="13.5" hidden="false" customHeight="false" outlineLevel="0" collapsed="false">
      <c r="A28" s="10" t="n">
        <v>23</v>
      </c>
      <c r="B28" s="16" t="n">
        <v>280</v>
      </c>
      <c r="C28" s="16" t="n">
        <v>139</v>
      </c>
      <c r="D28" s="16" t="n">
        <v>141</v>
      </c>
      <c r="F28" s="10" t="n">
        <v>74</v>
      </c>
      <c r="G28" s="16" t="n">
        <v>263</v>
      </c>
      <c r="H28" s="16" t="n">
        <v>114</v>
      </c>
      <c r="I28" s="16" t="n">
        <v>149</v>
      </c>
    </row>
    <row r="29" customFormat="false" ht="13.5" hidden="false" customHeight="false" outlineLevel="0" collapsed="false">
      <c r="A29" s="10" t="n">
        <v>24</v>
      </c>
      <c r="B29" s="16" t="n">
        <v>315</v>
      </c>
      <c r="C29" s="16" t="n">
        <v>143</v>
      </c>
      <c r="D29" s="16" t="n">
        <v>172</v>
      </c>
      <c r="F29" s="10" t="n">
        <v>75</v>
      </c>
      <c r="G29" s="16" t="n">
        <v>269</v>
      </c>
      <c r="H29" s="16" t="n">
        <v>99</v>
      </c>
      <c r="I29" s="16" t="n">
        <v>170</v>
      </c>
    </row>
    <row r="30" customFormat="false" ht="13.5" hidden="false" customHeight="false" outlineLevel="0" collapsed="false">
      <c r="A30" s="10" t="n">
        <v>25</v>
      </c>
      <c r="B30" s="16" t="n">
        <v>312</v>
      </c>
      <c r="C30" s="16" t="n">
        <v>146</v>
      </c>
      <c r="D30" s="16" t="n">
        <v>166</v>
      </c>
      <c r="F30" s="10" t="n">
        <v>76</v>
      </c>
      <c r="G30" s="16" t="n">
        <v>264</v>
      </c>
      <c r="H30" s="16" t="n">
        <v>129</v>
      </c>
      <c r="I30" s="16" t="n">
        <v>135</v>
      </c>
    </row>
    <row r="31" customFormat="false" ht="13.5" hidden="false" customHeight="false" outlineLevel="0" collapsed="false">
      <c r="A31" s="10" t="n">
        <v>26</v>
      </c>
      <c r="B31" s="16" t="n">
        <v>326</v>
      </c>
      <c r="C31" s="16" t="n">
        <v>164</v>
      </c>
      <c r="D31" s="16" t="n">
        <v>162</v>
      </c>
      <c r="F31" s="10" t="n">
        <v>77</v>
      </c>
      <c r="G31" s="16" t="n">
        <v>216</v>
      </c>
      <c r="H31" s="16" t="n">
        <v>90</v>
      </c>
      <c r="I31" s="16" t="n">
        <v>126</v>
      </c>
    </row>
    <row r="32" customFormat="false" ht="13.5" hidden="false" customHeight="false" outlineLevel="0" collapsed="false">
      <c r="A32" s="10" t="n">
        <v>27</v>
      </c>
      <c r="B32" s="16" t="n">
        <v>331</v>
      </c>
      <c r="C32" s="16" t="n">
        <v>167</v>
      </c>
      <c r="D32" s="16" t="n">
        <v>164</v>
      </c>
      <c r="F32" s="10" t="n">
        <v>78</v>
      </c>
      <c r="G32" s="16" t="n">
        <v>227</v>
      </c>
      <c r="H32" s="16" t="n">
        <v>95</v>
      </c>
      <c r="I32" s="16" t="n">
        <v>132</v>
      </c>
    </row>
    <row r="33" customFormat="false" ht="13.5" hidden="false" customHeight="false" outlineLevel="0" collapsed="false">
      <c r="A33" s="10" t="n">
        <v>28</v>
      </c>
      <c r="B33" s="16" t="n">
        <v>336</v>
      </c>
      <c r="C33" s="16" t="n">
        <v>165</v>
      </c>
      <c r="D33" s="16" t="n">
        <v>171</v>
      </c>
      <c r="F33" s="10" t="n">
        <v>79</v>
      </c>
      <c r="G33" s="16" t="n">
        <v>195</v>
      </c>
      <c r="H33" s="16" t="n">
        <v>67</v>
      </c>
      <c r="I33" s="16" t="n">
        <v>128</v>
      </c>
    </row>
    <row r="34" customFormat="false" ht="13.5" hidden="false" customHeight="false" outlineLevel="0" collapsed="false">
      <c r="A34" s="10" t="n">
        <v>29</v>
      </c>
      <c r="B34" s="16" t="n">
        <v>334</v>
      </c>
      <c r="C34" s="16" t="n">
        <v>160</v>
      </c>
      <c r="D34" s="16" t="n">
        <v>174</v>
      </c>
      <c r="F34" s="10" t="n">
        <v>80</v>
      </c>
      <c r="G34" s="16" t="n">
        <v>161</v>
      </c>
      <c r="H34" s="16" t="n">
        <v>56</v>
      </c>
      <c r="I34" s="16" t="n">
        <v>105</v>
      </c>
    </row>
    <row r="35" customFormat="false" ht="13.5" hidden="false" customHeight="false" outlineLevel="0" collapsed="false">
      <c r="A35" s="10" t="n">
        <v>30</v>
      </c>
      <c r="B35" s="16" t="n">
        <v>357</v>
      </c>
      <c r="C35" s="16" t="n">
        <v>175</v>
      </c>
      <c r="D35" s="16" t="n">
        <v>182</v>
      </c>
      <c r="F35" s="10" t="n">
        <v>81</v>
      </c>
      <c r="G35" s="16" t="n">
        <v>153</v>
      </c>
      <c r="H35" s="16" t="n">
        <v>64</v>
      </c>
      <c r="I35" s="16" t="n">
        <v>89</v>
      </c>
    </row>
    <row r="36" customFormat="false" ht="13.5" hidden="false" customHeight="false" outlineLevel="0" collapsed="false">
      <c r="A36" s="10" t="n">
        <v>31</v>
      </c>
      <c r="B36" s="16" t="n">
        <v>298</v>
      </c>
      <c r="C36" s="16" t="n">
        <v>147</v>
      </c>
      <c r="D36" s="16" t="n">
        <v>151</v>
      </c>
      <c r="F36" s="10" t="n">
        <v>82</v>
      </c>
      <c r="G36" s="16" t="n">
        <v>146</v>
      </c>
      <c r="H36" s="16" t="n">
        <v>47</v>
      </c>
      <c r="I36" s="16" t="n">
        <v>99</v>
      </c>
    </row>
    <row r="37" customFormat="false" ht="13.5" hidden="false" customHeight="false" outlineLevel="0" collapsed="false">
      <c r="A37" s="10" t="n">
        <v>32</v>
      </c>
      <c r="B37" s="16" t="n">
        <v>399</v>
      </c>
      <c r="C37" s="16" t="n">
        <v>184</v>
      </c>
      <c r="D37" s="16" t="n">
        <v>215</v>
      </c>
      <c r="F37" s="10" t="n">
        <v>83</v>
      </c>
      <c r="G37" s="16" t="n">
        <v>116</v>
      </c>
      <c r="H37" s="16" t="n">
        <v>50</v>
      </c>
      <c r="I37" s="16" t="n">
        <v>66</v>
      </c>
    </row>
    <row r="38" customFormat="false" ht="13.5" hidden="false" customHeight="false" outlineLevel="0" collapsed="false">
      <c r="A38" s="10" t="n">
        <v>33</v>
      </c>
      <c r="B38" s="16" t="n">
        <v>412</v>
      </c>
      <c r="C38" s="16" t="n">
        <v>198</v>
      </c>
      <c r="D38" s="16" t="n">
        <v>214</v>
      </c>
      <c r="F38" s="10" t="n">
        <v>84</v>
      </c>
      <c r="G38" s="16" t="n">
        <v>134</v>
      </c>
      <c r="H38" s="16" t="n">
        <v>45</v>
      </c>
      <c r="I38" s="16" t="n">
        <v>89</v>
      </c>
    </row>
    <row r="39" customFormat="false" ht="13.5" hidden="false" customHeight="false" outlineLevel="0" collapsed="false">
      <c r="A39" s="10" t="n">
        <v>34</v>
      </c>
      <c r="B39" s="16" t="n">
        <v>422</v>
      </c>
      <c r="C39" s="16" t="n">
        <v>205</v>
      </c>
      <c r="D39" s="16" t="n">
        <v>217</v>
      </c>
      <c r="F39" s="10" t="n">
        <v>85</v>
      </c>
      <c r="G39" s="16" t="n">
        <v>112</v>
      </c>
      <c r="H39" s="16" t="n">
        <v>30</v>
      </c>
      <c r="I39" s="16" t="n">
        <v>82</v>
      </c>
    </row>
    <row r="40" customFormat="false" ht="13.5" hidden="false" customHeight="false" outlineLevel="0" collapsed="false">
      <c r="A40" s="10" t="n">
        <v>35</v>
      </c>
      <c r="B40" s="16" t="n">
        <v>431</v>
      </c>
      <c r="C40" s="16" t="n">
        <v>207</v>
      </c>
      <c r="D40" s="16" t="n">
        <v>224</v>
      </c>
      <c r="F40" s="10" t="n">
        <v>86</v>
      </c>
      <c r="G40" s="16" t="n">
        <v>75</v>
      </c>
      <c r="H40" s="16" t="n">
        <v>22</v>
      </c>
      <c r="I40" s="16" t="n">
        <v>53</v>
      </c>
    </row>
    <row r="41" customFormat="false" ht="13.5" hidden="false" customHeight="false" outlineLevel="0" collapsed="false">
      <c r="A41" s="10" t="n">
        <v>36</v>
      </c>
      <c r="B41" s="16" t="n">
        <v>422</v>
      </c>
      <c r="C41" s="16" t="n">
        <v>204</v>
      </c>
      <c r="D41" s="16" t="n">
        <v>218</v>
      </c>
      <c r="F41" s="10" t="n">
        <v>87</v>
      </c>
      <c r="G41" s="16" t="n">
        <v>58</v>
      </c>
      <c r="H41" s="16" t="n">
        <v>15</v>
      </c>
      <c r="I41" s="16" t="n">
        <v>43</v>
      </c>
    </row>
    <row r="42" customFormat="false" ht="13.5" hidden="false" customHeight="false" outlineLevel="0" collapsed="false">
      <c r="A42" s="10" t="n">
        <v>37</v>
      </c>
      <c r="B42" s="16" t="n">
        <v>413</v>
      </c>
      <c r="C42" s="16" t="n">
        <v>210</v>
      </c>
      <c r="D42" s="16" t="n">
        <v>203</v>
      </c>
      <c r="F42" s="10" t="n">
        <v>88</v>
      </c>
      <c r="G42" s="16" t="n">
        <v>86</v>
      </c>
      <c r="H42" s="16" t="n">
        <v>23</v>
      </c>
      <c r="I42" s="16" t="n">
        <v>63</v>
      </c>
    </row>
    <row r="43" customFormat="false" ht="13.5" hidden="false" customHeight="false" outlineLevel="0" collapsed="false">
      <c r="A43" s="10" t="n">
        <v>38</v>
      </c>
      <c r="B43" s="16" t="n">
        <v>411</v>
      </c>
      <c r="C43" s="16" t="n">
        <v>202</v>
      </c>
      <c r="D43" s="16" t="n">
        <v>209</v>
      </c>
      <c r="F43" s="10" t="n">
        <v>89</v>
      </c>
      <c r="G43" s="16" t="n">
        <v>49</v>
      </c>
      <c r="H43" s="16" t="n">
        <v>12</v>
      </c>
      <c r="I43" s="16" t="n">
        <v>37</v>
      </c>
    </row>
    <row r="44" customFormat="false" ht="13.5" hidden="false" customHeight="false" outlineLevel="0" collapsed="false">
      <c r="A44" s="10" t="n">
        <v>39</v>
      </c>
      <c r="B44" s="16" t="n">
        <v>380</v>
      </c>
      <c r="C44" s="16" t="n">
        <v>173</v>
      </c>
      <c r="D44" s="16" t="n">
        <v>207</v>
      </c>
      <c r="F44" s="10" t="n">
        <v>90</v>
      </c>
      <c r="G44" s="16" t="n">
        <v>44</v>
      </c>
      <c r="H44" s="16" t="n">
        <v>12</v>
      </c>
      <c r="I44" s="16" t="n">
        <v>32</v>
      </c>
    </row>
    <row r="45" customFormat="false" ht="13.5" hidden="false" customHeight="false" outlineLevel="0" collapsed="false">
      <c r="A45" s="10" t="n">
        <v>40</v>
      </c>
      <c r="B45" s="16" t="n">
        <v>316</v>
      </c>
      <c r="C45" s="16" t="n">
        <v>139</v>
      </c>
      <c r="D45" s="16" t="n">
        <v>177</v>
      </c>
      <c r="F45" s="10" t="n">
        <v>91</v>
      </c>
      <c r="G45" s="16" t="n">
        <v>35</v>
      </c>
      <c r="H45" s="16" t="n">
        <v>6</v>
      </c>
      <c r="I45" s="16" t="n">
        <v>29</v>
      </c>
    </row>
    <row r="46" customFormat="false" ht="13.5" hidden="false" customHeight="false" outlineLevel="0" collapsed="false">
      <c r="A46" s="10" t="n">
        <v>41</v>
      </c>
      <c r="B46" s="16" t="n">
        <v>381</v>
      </c>
      <c r="C46" s="16" t="n">
        <v>186</v>
      </c>
      <c r="D46" s="16" t="n">
        <v>195</v>
      </c>
      <c r="F46" s="10" t="n">
        <v>92</v>
      </c>
      <c r="G46" s="16" t="n">
        <v>33</v>
      </c>
      <c r="H46" s="16" t="n">
        <v>11</v>
      </c>
      <c r="I46" s="16" t="n">
        <v>22</v>
      </c>
    </row>
    <row r="47" customFormat="false" ht="13.5" hidden="false" customHeight="false" outlineLevel="0" collapsed="false">
      <c r="A47" s="10" t="n">
        <v>42</v>
      </c>
      <c r="B47" s="16" t="n">
        <v>314</v>
      </c>
      <c r="C47" s="16" t="n">
        <v>135</v>
      </c>
      <c r="D47" s="16" t="n">
        <v>179</v>
      </c>
      <c r="F47" s="10" t="n">
        <v>93</v>
      </c>
      <c r="G47" s="16" t="n">
        <v>24</v>
      </c>
      <c r="H47" s="16" t="n">
        <v>4</v>
      </c>
      <c r="I47" s="16" t="n">
        <v>20</v>
      </c>
    </row>
    <row r="48" customFormat="false" ht="13.5" hidden="false" customHeight="false" outlineLevel="0" collapsed="false">
      <c r="A48" s="10" t="n">
        <v>43</v>
      </c>
      <c r="B48" s="16" t="n">
        <v>409</v>
      </c>
      <c r="C48" s="16" t="n">
        <v>198</v>
      </c>
      <c r="D48" s="16" t="n">
        <v>211</v>
      </c>
      <c r="F48" s="10" t="n">
        <v>94</v>
      </c>
      <c r="G48" s="16" t="n">
        <v>18</v>
      </c>
      <c r="H48" s="16" t="n">
        <v>2</v>
      </c>
      <c r="I48" s="16" t="n">
        <v>16</v>
      </c>
    </row>
    <row r="49" customFormat="false" ht="13.5" hidden="false" customHeight="false" outlineLevel="0" collapsed="false">
      <c r="A49" s="10" t="n">
        <v>44</v>
      </c>
      <c r="B49" s="16" t="n">
        <v>356</v>
      </c>
      <c r="C49" s="16" t="n">
        <v>179</v>
      </c>
      <c r="D49" s="16" t="n">
        <v>177</v>
      </c>
      <c r="F49" s="10" t="n">
        <v>95</v>
      </c>
      <c r="G49" s="16" t="n">
        <v>17</v>
      </c>
      <c r="H49" s="16" t="n">
        <v>3</v>
      </c>
      <c r="I49" s="16" t="n">
        <v>14</v>
      </c>
    </row>
    <row r="50" customFormat="false" ht="13.5" hidden="false" customHeight="false" outlineLevel="0" collapsed="false">
      <c r="A50" s="10" t="n">
        <v>45</v>
      </c>
      <c r="B50" s="16" t="n">
        <v>331</v>
      </c>
      <c r="C50" s="16" t="n">
        <v>156</v>
      </c>
      <c r="D50" s="16" t="n">
        <v>175</v>
      </c>
      <c r="F50" s="10" t="n">
        <v>96</v>
      </c>
      <c r="G50" s="16" t="n">
        <v>9</v>
      </c>
      <c r="H50" s="16" t="n">
        <v>2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336</v>
      </c>
      <c r="C51" s="16" t="n">
        <v>167</v>
      </c>
      <c r="D51" s="16" t="n">
        <v>169</v>
      </c>
      <c r="F51" s="10" t="n">
        <v>97</v>
      </c>
      <c r="G51" s="16" t="n">
        <v>11</v>
      </c>
      <c r="H51" s="16" t="n">
        <v>1</v>
      </c>
      <c r="I51" s="16" t="n">
        <v>10</v>
      </c>
    </row>
    <row r="52" customFormat="false" ht="13.5" hidden="false" customHeight="false" outlineLevel="0" collapsed="false">
      <c r="A52" s="10" t="n">
        <v>47</v>
      </c>
      <c r="B52" s="16" t="n">
        <v>356</v>
      </c>
      <c r="C52" s="16" t="n">
        <v>182</v>
      </c>
      <c r="D52" s="16" t="n">
        <v>174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58</v>
      </c>
      <c r="C53" s="16" t="n">
        <v>178</v>
      </c>
      <c r="D53" s="16" t="n">
        <v>180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60</v>
      </c>
      <c r="C54" s="16" t="n">
        <v>175</v>
      </c>
      <c r="D54" s="16" t="n">
        <v>185</v>
      </c>
      <c r="F54" s="10" t="n">
        <v>100</v>
      </c>
      <c r="G54" s="16" t="n">
        <v>3</v>
      </c>
      <c r="H54" s="16" t="n">
        <v>2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23</v>
      </c>
      <c r="C55" s="16" t="n">
        <v>143</v>
      </c>
      <c r="D55" s="16" t="n">
        <v>180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6</v>
      </c>
      <c r="C5" s="16" t="n">
        <v>79</v>
      </c>
      <c r="D5" s="16" t="n">
        <v>77</v>
      </c>
      <c r="F5" s="10" t="n">
        <v>51</v>
      </c>
      <c r="G5" s="16" t="n">
        <v>209</v>
      </c>
      <c r="H5" s="16" t="n">
        <v>97</v>
      </c>
      <c r="I5" s="16" t="n">
        <v>112</v>
      </c>
      <c r="K5" s="12" t="s">
        <v>8</v>
      </c>
      <c r="L5" s="14" t="n">
        <f aca="false">SUM(B5:B10)</f>
        <v>953</v>
      </c>
      <c r="M5" s="14" t="n">
        <f aca="false">SUM(C5:C10)</f>
        <v>504</v>
      </c>
      <c r="N5" s="14" t="n">
        <f aca="false">SUM(D5:D10)</f>
        <v>449</v>
      </c>
    </row>
    <row r="6" customFormat="false" ht="13.5" hidden="false" customHeight="false" outlineLevel="0" collapsed="false">
      <c r="A6" s="10" t="n">
        <v>1</v>
      </c>
      <c r="B6" s="16" t="n">
        <v>138</v>
      </c>
      <c r="C6" s="16" t="n">
        <v>70</v>
      </c>
      <c r="D6" s="16" t="n">
        <v>68</v>
      </c>
      <c r="F6" s="10" t="n">
        <v>52</v>
      </c>
      <c r="G6" s="16" t="n">
        <v>246</v>
      </c>
      <c r="H6" s="16" t="n">
        <v>111</v>
      </c>
      <c r="I6" s="16" t="n">
        <v>135</v>
      </c>
      <c r="K6" s="12" t="s">
        <v>9</v>
      </c>
      <c r="L6" s="14" t="n">
        <f aca="false">SUM(B11:B16)</f>
        <v>1002</v>
      </c>
      <c r="M6" s="14" t="n">
        <f aca="false">SUM(C11:C16)</f>
        <v>529</v>
      </c>
      <c r="N6" s="14" t="n">
        <f aca="false">SUM(D11:D16)</f>
        <v>473</v>
      </c>
    </row>
    <row r="7" customFormat="false" ht="13.5" hidden="false" customHeight="false" outlineLevel="0" collapsed="false">
      <c r="A7" s="10" t="n">
        <v>2</v>
      </c>
      <c r="B7" s="16" t="n">
        <v>150</v>
      </c>
      <c r="C7" s="16" t="n">
        <v>74</v>
      </c>
      <c r="D7" s="16" t="n">
        <v>76</v>
      </c>
      <c r="F7" s="10" t="n">
        <v>53</v>
      </c>
      <c r="G7" s="16" t="n">
        <v>235</v>
      </c>
      <c r="H7" s="16" t="n">
        <v>105</v>
      </c>
      <c r="I7" s="16" t="n">
        <v>130</v>
      </c>
      <c r="K7" s="12" t="s">
        <v>10</v>
      </c>
      <c r="L7" s="14" t="n">
        <f aca="false">SUM(B17:B19)</f>
        <v>544</v>
      </c>
      <c r="M7" s="14" t="n">
        <f aca="false">SUM(C17:C19)</f>
        <v>278</v>
      </c>
      <c r="N7" s="14" t="n">
        <f aca="false">SUM(D17:D19)</f>
        <v>266</v>
      </c>
    </row>
    <row r="8" customFormat="false" ht="13.5" hidden="false" customHeight="false" outlineLevel="0" collapsed="false">
      <c r="A8" s="10" t="n">
        <v>3</v>
      </c>
      <c r="B8" s="16" t="n">
        <v>161</v>
      </c>
      <c r="C8" s="16" t="n">
        <v>88</v>
      </c>
      <c r="D8" s="16" t="n">
        <v>73</v>
      </c>
      <c r="F8" s="10" t="n">
        <v>54</v>
      </c>
      <c r="G8" s="16" t="n">
        <v>214</v>
      </c>
      <c r="H8" s="16" t="n">
        <v>107</v>
      </c>
      <c r="I8" s="16" t="n">
        <v>107</v>
      </c>
      <c r="K8" s="12" t="s">
        <v>11</v>
      </c>
      <c r="L8" s="14" t="n">
        <f aca="false">SUM(B20:B24)</f>
        <v>913</v>
      </c>
      <c r="M8" s="14" t="n">
        <f aca="false">SUM(C20:C24)</f>
        <v>494</v>
      </c>
      <c r="N8" s="14" t="n">
        <f aca="false">SUM(D20:D24)</f>
        <v>419</v>
      </c>
    </row>
    <row r="9" customFormat="false" ht="13.5" hidden="false" customHeight="false" outlineLevel="0" collapsed="false">
      <c r="A9" s="10" t="n">
        <v>4</v>
      </c>
      <c r="B9" s="16" t="n">
        <v>164</v>
      </c>
      <c r="C9" s="16" t="n">
        <v>84</v>
      </c>
      <c r="D9" s="16" t="n">
        <v>80</v>
      </c>
      <c r="F9" s="10" t="n">
        <v>55</v>
      </c>
      <c r="G9" s="16" t="n">
        <v>222</v>
      </c>
      <c r="H9" s="16" t="n">
        <v>112</v>
      </c>
      <c r="I9" s="16" t="n">
        <v>110</v>
      </c>
      <c r="K9" s="12" t="s">
        <v>12</v>
      </c>
      <c r="L9" s="14" t="n">
        <f aca="false">SUM(B25:B55)+SUM(G5:G18)</f>
        <v>9944</v>
      </c>
      <c r="M9" s="14" t="n">
        <f aca="false">SUM(C25:C55)+SUM(H5:H18)</f>
        <v>4814</v>
      </c>
      <c r="N9" s="14" t="n">
        <f aca="false">SUM(D25:D55)+SUM(I5:I18)</f>
        <v>5130</v>
      </c>
    </row>
    <row r="10" customFormat="false" ht="13.5" hidden="false" customHeight="false" outlineLevel="0" collapsed="false">
      <c r="A10" s="10" t="n">
        <v>5</v>
      </c>
      <c r="B10" s="16" t="n">
        <v>184</v>
      </c>
      <c r="C10" s="16" t="n">
        <v>109</v>
      </c>
      <c r="D10" s="16" t="n">
        <v>75</v>
      </c>
      <c r="F10" s="10" t="n">
        <v>56</v>
      </c>
      <c r="G10" s="16" t="n">
        <v>253</v>
      </c>
      <c r="H10" s="16" t="n">
        <v>118</v>
      </c>
      <c r="I10" s="16" t="n">
        <v>135</v>
      </c>
      <c r="K10" s="12" t="s">
        <v>13</v>
      </c>
      <c r="L10" s="14" t="n">
        <f aca="false">SUM(G19:G55)</f>
        <v>3384</v>
      </c>
      <c r="M10" s="14" t="n">
        <f aca="false">SUM(H19:H55)</f>
        <v>1430</v>
      </c>
      <c r="N10" s="14" t="n">
        <f aca="false">SUM(I19:I55)</f>
        <v>1954</v>
      </c>
    </row>
    <row r="11" customFormat="false" ht="13.5" hidden="false" customHeight="false" outlineLevel="0" collapsed="false">
      <c r="A11" s="10" t="n">
        <v>6</v>
      </c>
      <c r="B11" s="16" t="n">
        <v>160</v>
      </c>
      <c r="C11" s="16" t="n">
        <v>73</v>
      </c>
      <c r="D11" s="16" t="n">
        <v>87</v>
      </c>
      <c r="F11" s="10" t="n">
        <v>57</v>
      </c>
      <c r="G11" s="16" t="n">
        <v>248</v>
      </c>
      <c r="H11" s="16" t="n">
        <v>125</v>
      </c>
      <c r="I11" s="16" t="n">
        <v>123</v>
      </c>
      <c r="K11" s="13" t="s">
        <v>5</v>
      </c>
      <c r="L11" s="14" t="n">
        <f aca="false">SUM(L5:L10)</f>
        <v>16740</v>
      </c>
      <c r="M11" s="14" t="n">
        <f aca="false">SUM(M5:M10)</f>
        <v>8049</v>
      </c>
      <c r="N11" s="14" t="n">
        <f aca="false">SUM(N5:N10)</f>
        <v>8691</v>
      </c>
    </row>
    <row r="12" customFormat="false" ht="13.5" hidden="false" customHeight="false" outlineLevel="0" collapsed="false">
      <c r="A12" s="10" t="n">
        <v>7</v>
      </c>
      <c r="B12" s="16" t="n">
        <v>193</v>
      </c>
      <c r="C12" s="16" t="n">
        <v>105</v>
      </c>
      <c r="D12" s="16" t="n">
        <v>88</v>
      </c>
      <c r="F12" s="10" t="n">
        <v>58</v>
      </c>
      <c r="G12" s="16" t="n">
        <v>271</v>
      </c>
      <c r="H12" s="16" t="n">
        <v>137</v>
      </c>
      <c r="I12" s="16" t="n">
        <v>134</v>
      </c>
    </row>
    <row r="13" customFormat="false" ht="13.5" hidden="false" customHeight="false" outlineLevel="0" collapsed="false">
      <c r="A13" s="10" t="n">
        <v>8</v>
      </c>
      <c r="B13" s="16" t="n">
        <v>162</v>
      </c>
      <c r="C13" s="16" t="n">
        <v>91</v>
      </c>
      <c r="D13" s="16" t="n">
        <v>71</v>
      </c>
      <c r="F13" s="10" t="n">
        <v>59</v>
      </c>
      <c r="G13" s="16" t="n">
        <v>310</v>
      </c>
      <c r="H13" s="16" t="n">
        <v>152</v>
      </c>
      <c r="I13" s="16" t="n">
        <v>158</v>
      </c>
    </row>
    <row r="14" customFormat="false" ht="13.5" hidden="false" customHeight="false" outlineLevel="0" collapsed="false">
      <c r="A14" s="10" t="n">
        <v>9</v>
      </c>
      <c r="B14" s="16" t="n">
        <v>167</v>
      </c>
      <c r="C14" s="16" t="n">
        <v>82</v>
      </c>
      <c r="D14" s="16" t="n">
        <v>85</v>
      </c>
      <c r="F14" s="10" t="n">
        <v>60</v>
      </c>
      <c r="G14" s="16" t="n">
        <v>351</v>
      </c>
      <c r="H14" s="16" t="n">
        <v>159</v>
      </c>
      <c r="I14" s="16" t="n">
        <v>192</v>
      </c>
    </row>
    <row r="15" customFormat="false" ht="13.5" hidden="false" customHeight="false" outlineLevel="0" collapsed="false">
      <c r="A15" s="10" t="n">
        <v>10</v>
      </c>
      <c r="B15" s="16" t="n">
        <v>191</v>
      </c>
      <c r="C15" s="16" t="n">
        <v>107</v>
      </c>
      <c r="D15" s="16" t="n">
        <v>84</v>
      </c>
      <c r="F15" s="10" t="n">
        <v>61</v>
      </c>
      <c r="G15" s="16" t="n">
        <v>295</v>
      </c>
      <c r="H15" s="16" t="n">
        <v>146</v>
      </c>
      <c r="I15" s="16" t="n">
        <v>149</v>
      </c>
    </row>
    <row r="16" customFormat="false" ht="13.5" hidden="false" customHeight="false" outlineLevel="0" collapsed="false">
      <c r="A16" s="10" t="n">
        <v>11</v>
      </c>
      <c r="B16" s="16" t="n">
        <v>129</v>
      </c>
      <c r="C16" s="16" t="n">
        <v>71</v>
      </c>
      <c r="D16" s="16" t="n">
        <v>58</v>
      </c>
      <c r="F16" s="10" t="n">
        <v>62</v>
      </c>
      <c r="G16" s="16" t="n">
        <v>148</v>
      </c>
      <c r="H16" s="16" t="n">
        <v>64</v>
      </c>
      <c r="I16" s="16" t="n">
        <v>84</v>
      </c>
    </row>
    <row r="17" customFormat="false" ht="13.5" hidden="false" customHeight="false" outlineLevel="0" collapsed="false">
      <c r="A17" s="10" t="n">
        <v>12</v>
      </c>
      <c r="B17" s="16" t="n">
        <v>179</v>
      </c>
      <c r="C17" s="16" t="n">
        <v>89</v>
      </c>
      <c r="D17" s="16" t="n">
        <v>90</v>
      </c>
      <c r="F17" s="10" t="n">
        <v>63</v>
      </c>
      <c r="G17" s="16" t="n">
        <v>187</v>
      </c>
      <c r="H17" s="16" t="n">
        <v>106</v>
      </c>
      <c r="I17" s="16" t="n">
        <v>81</v>
      </c>
    </row>
    <row r="18" customFormat="false" ht="13.5" hidden="false" customHeight="false" outlineLevel="0" collapsed="false">
      <c r="A18" s="10" t="n">
        <v>13</v>
      </c>
      <c r="B18" s="16" t="n">
        <v>176</v>
      </c>
      <c r="C18" s="16" t="n">
        <v>84</v>
      </c>
      <c r="D18" s="16" t="n">
        <v>92</v>
      </c>
      <c r="F18" s="10" t="n">
        <v>64</v>
      </c>
      <c r="G18" s="16" t="n">
        <v>236</v>
      </c>
      <c r="H18" s="16" t="n">
        <v>112</v>
      </c>
      <c r="I18" s="16" t="n">
        <v>124</v>
      </c>
    </row>
    <row r="19" customFormat="false" ht="13.5" hidden="false" customHeight="false" outlineLevel="0" collapsed="false">
      <c r="A19" s="10" t="n">
        <v>14</v>
      </c>
      <c r="B19" s="16" t="n">
        <v>189</v>
      </c>
      <c r="C19" s="16" t="n">
        <v>105</v>
      </c>
      <c r="D19" s="16" t="n">
        <v>84</v>
      </c>
      <c r="F19" s="10" t="n">
        <v>65</v>
      </c>
      <c r="G19" s="16" t="n">
        <v>210</v>
      </c>
      <c r="H19" s="16" t="n">
        <v>95</v>
      </c>
      <c r="I19" s="16" t="n">
        <v>115</v>
      </c>
    </row>
    <row r="20" customFormat="false" ht="13.5" hidden="false" customHeight="false" outlineLevel="0" collapsed="false">
      <c r="A20" s="10" t="n">
        <v>15</v>
      </c>
      <c r="B20" s="16" t="n">
        <v>178</v>
      </c>
      <c r="C20" s="16" t="n">
        <v>100</v>
      </c>
      <c r="D20" s="16" t="n">
        <v>78</v>
      </c>
      <c r="F20" s="10" t="n">
        <v>66</v>
      </c>
      <c r="G20" s="16" t="n">
        <v>207</v>
      </c>
      <c r="H20" s="16" t="n">
        <v>106</v>
      </c>
      <c r="I20" s="16" t="n">
        <v>101</v>
      </c>
    </row>
    <row r="21" customFormat="false" ht="13.5" hidden="false" customHeight="false" outlineLevel="0" collapsed="false">
      <c r="A21" s="10" t="n">
        <v>16</v>
      </c>
      <c r="B21" s="16" t="n">
        <v>213</v>
      </c>
      <c r="C21" s="16" t="n">
        <v>108</v>
      </c>
      <c r="D21" s="16" t="n">
        <v>105</v>
      </c>
      <c r="F21" s="10" t="n">
        <v>67</v>
      </c>
      <c r="G21" s="16" t="n">
        <v>220</v>
      </c>
      <c r="H21" s="16" t="n">
        <v>95</v>
      </c>
      <c r="I21" s="16" t="n">
        <v>125</v>
      </c>
    </row>
    <row r="22" customFormat="false" ht="13.5" hidden="false" customHeight="false" outlineLevel="0" collapsed="false">
      <c r="A22" s="10" t="n">
        <v>17</v>
      </c>
      <c r="B22" s="16" t="n">
        <v>150</v>
      </c>
      <c r="C22" s="16" t="n">
        <v>83</v>
      </c>
      <c r="D22" s="16" t="n">
        <v>67</v>
      </c>
      <c r="F22" s="10" t="n">
        <v>68</v>
      </c>
      <c r="G22" s="16" t="n">
        <v>173</v>
      </c>
      <c r="H22" s="16" t="n">
        <v>81</v>
      </c>
      <c r="I22" s="16" t="n">
        <v>92</v>
      </c>
    </row>
    <row r="23" customFormat="false" ht="13.5" hidden="false" customHeight="false" outlineLevel="0" collapsed="false">
      <c r="A23" s="10" t="n">
        <v>18</v>
      </c>
      <c r="B23" s="16" t="n">
        <v>185</v>
      </c>
      <c r="C23" s="16" t="n">
        <v>94</v>
      </c>
      <c r="D23" s="16" t="n">
        <v>91</v>
      </c>
      <c r="F23" s="10" t="n">
        <v>69</v>
      </c>
      <c r="G23" s="16" t="n">
        <v>173</v>
      </c>
      <c r="H23" s="16" t="n">
        <v>80</v>
      </c>
      <c r="I23" s="16" t="n">
        <v>93</v>
      </c>
    </row>
    <row r="24" customFormat="false" ht="13.5" hidden="false" customHeight="false" outlineLevel="0" collapsed="false">
      <c r="A24" s="10" t="n">
        <v>19</v>
      </c>
      <c r="B24" s="16" t="n">
        <v>187</v>
      </c>
      <c r="C24" s="16" t="n">
        <v>109</v>
      </c>
      <c r="D24" s="16" t="n">
        <v>78</v>
      </c>
      <c r="F24" s="10" t="n">
        <v>70</v>
      </c>
      <c r="G24" s="16" t="n">
        <v>149</v>
      </c>
      <c r="H24" s="16" t="n">
        <v>77</v>
      </c>
      <c r="I24" s="16" t="n">
        <v>72</v>
      </c>
    </row>
    <row r="25" customFormat="false" ht="13.5" hidden="false" customHeight="false" outlineLevel="0" collapsed="false">
      <c r="A25" s="10" t="n">
        <v>20</v>
      </c>
      <c r="B25" s="16" t="n">
        <v>188</v>
      </c>
      <c r="C25" s="16" t="n">
        <v>105</v>
      </c>
      <c r="D25" s="16" t="n">
        <v>83</v>
      </c>
      <c r="F25" s="10" t="n">
        <v>71</v>
      </c>
      <c r="G25" s="16" t="n">
        <v>178</v>
      </c>
      <c r="H25" s="16" t="n">
        <v>83</v>
      </c>
      <c r="I25" s="16" t="n">
        <v>95</v>
      </c>
    </row>
    <row r="26" customFormat="false" ht="13.5" hidden="false" customHeight="false" outlineLevel="0" collapsed="false">
      <c r="A26" s="10" t="n">
        <v>21</v>
      </c>
      <c r="B26" s="16" t="n">
        <v>178</v>
      </c>
      <c r="C26" s="16" t="n">
        <v>84</v>
      </c>
      <c r="D26" s="16" t="n">
        <v>94</v>
      </c>
      <c r="F26" s="10" t="n">
        <v>72</v>
      </c>
      <c r="G26" s="16" t="n">
        <v>156</v>
      </c>
      <c r="H26" s="16" t="n">
        <v>75</v>
      </c>
      <c r="I26" s="16" t="n">
        <v>81</v>
      </c>
    </row>
    <row r="27" customFormat="false" ht="13.5" hidden="false" customHeight="false" outlineLevel="0" collapsed="false">
      <c r="A27" s="10" t="n">
        <v>22</v>
      </c>
      <c r="B27" s="16" t="n">
        <v>194</v>
      </c>
      <c r="C27" s="16" t="n">
        <v>93</v>
      </c>
      <c r="D27" s="16" t="n">
        <v>101</v>
      </c>
      <c r="F27" s="10" t="n">
        <v>73</v>
      </c>
      <c r="G27" s="16" t="n">
        <v>157</v>
      </c>
      <c r="H27" s="16" t="n">
        <v>72</v>
      </c>
      <c r="I27" s="16" t="n">
        <v>85</v>
      </c>
    </row>
    <row r="28" customFormat="false" ht="13.5" hidden="false" customHeight="false" outlineLevel="0" collapsed="false">
      <c r="A28" s="10" t="n">
        <v>23</v>
      </c>
      <c r="B28" s="16" t="n">
        <v>172</v>
      </c>
      <c r="C28" s="16" t="n">
        <v>93</v>
      </c>
      <c r="D28" s="16" t="n">
        <v>79</v>
      </c>
      <c r="F28" s="10" t="n">
        <v>74</v>
      </c>
      <c r="G28" s="16" t="n">
        <v>149</v>
      </c>
      <c r="H28" s="16" t="n">
        <v>81</v>
      </c>
      <c r="I28" s="16" t="n">
        <v>68</v>
      </c>
    </row>
    <row r="29" customFormat="false" ht="13.5" hidden="false" customHeight="false" outlineLevel="0" collapsed="false">
      <c r="A29" s="10" t="n">
        <v>24</v>
      </c>
      <c r="B29" s="16" t="n">
        <v>179</v>
      </c>
      <c r="C29" s="16" t="n">
        <v>77</v>
      </c>
      <c r="D29" s="16" t="n">
        <v>102</v>
      </c>
      <c r="F29" s="10" t="n">
        <v>75</v>
      </c>
      <c r="G29" s="16" t="n">
        <v>163</v>
      </c>
      <c r="H29" s="16" t="n">
        <v>71</v>
      </c>
      <c r="I29" s="16" t="n">
        <v>92</v>
      </c>
    </row>
    <row r="30" customFormat="false" ht="13.5" hidden="false" customHeight="false" outlineLevel="0" collapsed="false">
      <c r="A30" s="10" t="n">
        <v>25</v>
      </c>
      <c r="B30" s="16" t="n">
        <v>172</v>
      </c>
      <c r="C30" s="16" t="n">
        <v>82</v>
      </c>
      <c r="D30" s="16" t="n">
        <v>90</v>
      </c>
      <c r="F30" s="10" t="n">
        <v>76</v>
      </c>
      <c r="G30" s="16" t="n">
        <v>162</v>
      </c>
      <c r="H30" s="16" t="n">
        <v>68</v>
      </c>
      <c r="I30" s="16" t="n">
        <v>94</v>
      </c>
    </row>
    <row r="31" customFormat="false" ht="13.5" hidden="false" customHeight="false" outlineLevel="0" collapsed="false">
      <c r="A31" s="10" t="n">
        <v>26</v>
      </c>
      <c r="B31" s="16" t="n">
        <v>197</v>
      </c>
      <c r="C31" s="16" t="n">
        <v>101</v>
      </c>
      <c r="D31" s="16" t="n">
        <v>96</v>
      </c>
      <c r="F31" s="10" t="n">
        <v>77</v>
      </c>
      <c r="G31" s="16" t="n">
        <v>126</v>
      </c>
      <c r="H31" s="16" t="n">
        <v>60</v>
      </c>
      <c r="I31" s="16" t="n">
        <v>66</v>
      </c>
    </row>
    <row r="32" customFormat="false" ht="13.5" hidden="false" customHeight="false" outlineLevel="0" collapsed="false">
      <c r="A32" s="10" t="n">
        <v>27</v>
      </c>
      <c r="B32" s="16" t="n">
        <v>188</v>
      </c>
      <c r="C32" s="16" t="n">
        <v>99</v>
      </c>
      <c r="D32" s="16" t="n">
        <v>89</v>
      </c>
      <c r="F32" s="10" t="n">
        <v>78</v>
      </c>
      <c r="G32" s="16" t="n">
        <v>125</v>
      </c>
      <c r="H32" s="16" t="n">
        <v>48</v>
      </c>
      <c r="I32" s="16" t="n">
        <v>77</v>
      </c>
    </row>
    <row r="33" customFormat="false" ht="13.5" hidden="false" customHeight="false" outlineLevel="0" collapsed="false">
      <c r="A33" s="10" t="n">
        <v>28</v>
      </c>
      <c r="B33" s="16" t="n">
        <v>180</v>
      </c>
      <c r="C33" s="16" t="n">
        <v>86</v>
      </c>
      <c r="D33" s="16" t="n">
        <v>94</v>
      </c>
      <c r="F33" s="10" t="n">
        <v>79</v>
      </c>
      <c r="G33" s="16" t="n">
        <v>143</v>
      </c>
      <c r="H33" s="16" t="n">
        <v>51</v>
      </c>
      <c r="I33" s="16" t="n">
        <v>92</v>
      </c>
    </row>
    <row r="34" customFormat="false" ht="13.5" hidden="false" customHeight="false" outlineLevel="0" collapsed="false">
      <c r="A34" s="10" t="n">
        <v>29</v>
      </c>
      <c r="B34" s="16" t="n">
        <v>201</v>
      </c>
      <c r="C34" s="16" t="n">
        <v>101</v>
      </c>
      <c r="D34" s="16" t="n">
        <v>100</v>
      </c>
      <c r="F34" s="10" t="n">
        <v>80</v>
      </c>
      <c r="G34" s="16" t="n">
        <v>114</v>
      </c>
      <c r="H34" s="16" t="n">
        <v>46</v>
      </c>
      <c r="I34" s="16" t="n">
        <v>68</v>
      </c>
    </row>
    <row r="35" customFormat="false" ht="13.5" hidden="false" customHeight="false" outlineLevel="0" collapsed="false">
      <c r="A35" s="10" t="n">
        <v>30</v>
      </c>
      <c r="B35" s="16" t="n">
        <v>207</v>
      </c>
      <c r="C35" s="16" t="n">
        <v>91</v>
      </c>
      <c r="D35" s="16" t="n">
        <v>116</v>
      </c>
      <c r="F35" s="10" t="n">
        <v>81</v>
      </c>
      <c r="G35" s="16" t="n">
        <v>93</v>
      </c>
      <c r="H35" s="16" t="n">
        <v>31</v>
      </c>
      <c r="I35" s="16" t="n">
        <v>62</v>
      </c>
    </row>
    <row r="36" customFormat="false" ht="13.5" hidden="false" customHeight="false" outlineLevel="0" collapsed="false">
      <c r="A36" s="10" t="n">
        <v>31</v>
      </c>
      <c r="B36" s="16" t="n">
        <v>208</v>
      </c>
      <c r="C36" s="16" t="n">
        <v>108</v>
      </c>
      <c r="D36" s="16" t="n">
        <v>100</v>
      </c>
      <c r="F36" s="10" t="n">
        <v>82</v>
      </c>
      <c r="G36" s="16" t="n">
        <v>93</v>
      </c>
      <c r="H36" s="16" t="n">
        <v>41</v>
      </c>
      <c r="I36" s="16" t="n">
        <v>52</v>
      </c>
    </row>
    <row r="37" customFormat="false" ht="13.5" hidden="false" customHeight="false" outlineLevel="0" collapsed="false">
      <c r="A37" s="10" t="n">
        <v>32</v>
      </c>
      <c r="B37" s="16" t="n">
        <v>207</v>
      </c>
      <c r="C37" s="16" t="n">
        <v>90</v>
      </c>
      <c r="D37" s="16" t="n">
        <v>117</v>
      </c>
      <c r="F37" s="10" t="n">
        <v>83</v>
      </c>
      <c r="G37" s="16" t="n">
        <v>92</v>
      </c>
      <c r="H37" s="16" t="n">
        <v>33</v>
      </c>
      <c r="I37" s="16" t="n">
        <v>59</v>
      </c>
    </row>
    <row r="38" customFormat="false" ht="13.5" hidden="false" customHeight="false" outlineLevel="0" collapsed="false">
      <c r="A38" s="10" t="n">
        <v>33</v>
      </c>
      <c r="B38" s="16" t="n">
        <v>250</v>
      </c>
      <c r="C38" s="16" t="n">
        <v>118</v>
      </c>
      <c r="D38" s="16" t="n">
        <v>132</v>
      </c>
      <c r="F38" s="10" t="n">
        <v>84</v>
      </c>
      <c r="G38" s="16" t="n">
        <v>87</v>
      </c>
      <c r="H38" s="16" t="n">
        <v>31</v>
      </c>
      <c r="I38" s="16" t="n">
        <v>56</v>
      </c>
    </row>
    <row r="39" customFormat="false" ht="13.5" hidden="false" customHeight="false" outlineLevel="0" collapsed="false">
      <c r="A39" s="10" t="n">
        <v>34</v>
      </c>
      <c r="B39" s="16" t="n">
        <v>267</v>
      </c>
      <c r="C39" s="16" t="n">
        <v>132</v>
      </c>
      <c r="D39" s="16" t="n">
        <v>135</v>
      </c>
      <c r="F39" s="10" t="n">
        <v>85</v>
      </c>
      <c r="G39" s="16" t="n">
        <v>61</v>
      </c>
      <c r="H39" s="16" t="n">
        <v>17</v>
      </c>
      <c r="I39" s="16" t="n">
        <v>44</v>
      </c>
    </row>
    <row r="40" customFormat="false" ht="13.5" hidden="false" customHeight="false" outlineLevel="0" collapsed="false">
      <c r="A40" s="10" t="n">
        <v>35</v>
      </c>
      <c r="B40" s="16" t="n">
        <v>252</v>
      </c>
      <c r="C40" s="16" t="n">
        <v>132</v>
      </c>
      <c r="D40" s="16" t="n">
        <v>120</v>
      </c>
      <c r="F40" s="10" t="n">
        <v>86</v>
      </c>
      <c r="G40" s="16" t="n">
        <v>44</v>
      </c>
      <c r="H40" s="16" t="n">
        <v>11</v>
      </c>
      <c r="I40" s="16" t="n">
        <v>33</v>
      </c>
    </row>
    <row r="41" customFormat="false" ht="13.5" hidden="false" customHeight="false" outlineLevel="0" collapsed="false">
      <c r="A41" s="10" t="n">
        <v>36</v>
      </c>
      <c r="B41" s="16" t="n">
        <v>250</v>
      </c>
      <c r="C41" s="16" t="n">
        <v>119</v>
      </c>
      <c r="D41" s="16" t="n">
        <v>131</v>
      </c>
      <c r="F41" s="10" t="n">
        <v>87</v>
      </c>
      <c r="G41" s="16" t="n">
        <v>52</v>
      </c>
      <c r="H41" s="16" t="n">
        <v>18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265</v>
      </c>
      <c r="C42" s="16" t="n">
        <v>117</v>
      </c>
      <c r="D42" s="16" t="n">
        <v>148</v>
      </c>
      <c r="F42" s="10" t="n">
        <v>88</v>
      </c>
      <c r="G42" s="16" t="n">
        <v>54</v>
      </c>
      <c r="H42" s="16" t="n">
        <v>20</v>
      </c>
      <c r="I42" s="16" t="n">
        <v>34</v>
      </c>
    </row>
    <row r="43" customFormat="false" ht="13.5" hidden="false" customHeight="false" outlineLevel="0" collapsed="false">
      <c r="A43" s="10" t="n">
        <v>38</v>
      </c>
      <c r="B43" s="16" t="n">
        <v>223</v>
      </c>
      <c r="C43" s="16" t="n">
        <v>113</v>
      </c>
      <c r="D43" s="16" t="n">
        <v>110</v>
      </c>
      <c r="F43" s="10" t="n">
        <v>89</v>
      </c>
      <c r="G43" s="16" t="n">
        <v>39</v>
      </c>
      <c r="H43" s="16" t="n">
        <v>9</v>
      </c>
      <c r="I43" s="16" t="n">
        <v>30</v>
      </c>
    </row>
    <row r="44" customFormat="false" ht="13.5" hidden="false" customHeight="false" outlineLevel="0" collapsed="false">
      <c r="A44" s="10" t="n">
        <v>39</v>
      </c>
      <c r="B44" s="16" t="n">
        <v>216</v>
      </c>
      <c r="C44" s="16" t="n">
        <v>115</v>
      </c>
      <c r="D44" s="16" t="n">
        <v>101</v>
      </c>
      <c r="F44" s="10" t="n">
        <v>90</v>
      </c>
      <c r="G44" s="16" t="n">
        <v>34</v>
      </c>
      <c r="H44" s="16" t="n">
        <v>6</v>
      </c>
      <c r="I44" s="16" t="n">
        <v>28</v>
      </c>
    </row>
    <row r="45" customFormat="false" ht="13.5" hidden="false" customHeight="false" outlineLevel="0" collapsed="false">
      <c r="A45" s="10" t="n">
        <v>40</v>
      </c>
      <c r="B45" s="16" t="n">
        <v>224</v>
      </c>
      <c r="C45" s="16" t="n">
        <v>113</v>
      </c>
      <c r="D45" s="16" t="n">
        <v>111</v>
      </c>
      <c r="F45" s="10" t="n">
        <v>91</v>
      </c>
      <c r="G45" s="16" t="n">
        <v>33</v>
      </c>
      <c r="H45" s="16" t="n">
        <v>9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229</v>
      </c>
      <c r="C46" s="16" t="n">
        <v>113</v>
      </c>
      <c r="D46" s="16" t="n">
        <v>116</v>
      </c>
      <c r="F46" s="10" t="n">
        <v>92</v>
      </c>
      <c r="G46" s="16" t="n">
        <v>25</v>
      </c>
      <c r="H46" s="16" t="n">
        <v>7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171</v>
      </c>
      <c r="C47" s="16" t="n">
        <v>79</v>
      </c>
      <c r="D47" s="16" t="n">
        <v>92</v>
      </c>
      <c r="F47" s="10" t="n">
        <v>93</v>
      </c>
      <c r="G47" s="16" t="n">
        <v>18</v>
      </c>
      <c r="H47" s="16" t="n">
        <v>5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55</v>
      </c>
      <c r="C48" s="16" t="n">
        <v>123</v>
      </c>
      <c r="D48" s="16" t="n">
        <v>132</v>
      </c>
      <c r="F48" s="10" t="n">
        <v>94</v>
      </c>
      <c r="G48" s="16" t="n">
        <v>16</v>
      </c>
      <c r="H48" s="16" t="n">
        <v>1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218</v>
      </c>
      <c r="C49" s="16" t="n">
        <v>102</v>
      </c>
      <c r="D49" s="16" t="n">
        <v>116</v>
      </c>
      <c r="F49" s="10" t="n">
        <v>95</v>
      </c>
      <c r="G49" s="16" t="n">
        <v>11</v>
      </c>
      <c r="H49" s="16" t="n">
        <v>0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208</v>
      </c>
      <c r="C50" s="16" t="n">
        <v>95</v>
      </c>
      <c r="D50" s="16" t="n">
        <v>113</v>
      </c>
      <c r="F50" s="10" t="n">
        <v>96</v>
      </c>
      <c r="G50" s="16" t="n">
        <v>7</v>
      </c>
      <c r="H50" s="16" t="n">
        <v>0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191</v>
      </c>
      <c r="C51" s="16" t="n">
        <v>89</v>
      </c>
      <c r="D51" s="16" t="n">
        <v>102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87</v>
      </c>
      <c r="C52" s="16" t="n">
        <v>90</v>
      </c>
      <c r="D52" s="16" t="n">
        <v>97</v>
      </c>
      <c r="F52" s="10" t="n">
        <v>98</v>
      </c>
      <c r="G52" s="16" t="n">
        <v>5</v>
      </c>
      <c r="H52" s="16" t="n">
        <v>0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206</v>
      </c>
      <c r="C53" s="16" t="n">
        <v>98</v>
      </c>
      <c r="D53" s="16" t="n">
        <v>108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37</v>
      </c>
      <c r="C54" s="16" t="n">
        <v>110</v>
      </c>
      <c r="D54" s="16" t="n">
        <v>12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99</v>
      </c>
      <c r="C55" s="16" t="n">
        <v>95</v>
      </c>
      <c r="D55" s="16" t="n">
        <v>104</v>
      </c>
      <c r="F55" s="14" t="s">
        <v>14</v>
      </c>
      <c r="G55" s="16" t="n">
        <v>6</v>
      </c>
      <c r="H55" s="16" t="n">
        <v>0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7</v>
      </c>
      <c r="C5" s="16" t="n">
        <v>19</v>
      </c>
      <c r="D5" s="16" t="n">
        <v>18</v>
      </c>
      <c r="F5" s="10" t="n">
        <v>51</v>
      </c>
      <c r="G5" s="16" t="n">
        <v>86</v>
      </c>
      <c r="H5" s="16" t="n">
        <v>36</v>
      </c>
      <c r="I5" s="16" t="n">
        <v>50</v>
      </c>
      <c r="K5" s="12" t="s">
        <v>8</v>
      </c>
      <c r="L5" s="14" t="n">
        <f aca="false">SUM(B5:B10)</f>
        <v>309</v>
      </c>
      <c r="M5" s="14" t="n">
        <f aca="false">SUM(C5:C10)</f>
        <v>143</v>
      </c>
      <c r="N5" s="14" t="n">
        <f aca="false">SUM(D5:D10)</f>
        <v>166</v>
      </c>
    </row>
    <row r="6" customFormat="false" ht="13.5" hidden="false" customHeight="false" outlineLevel="0" collapsed="false">
      <c r="A6" s="10" t="n">
        <v>1</v>
      </c>
      <c r="B6" s="16" t="n">
        <v>44</v>
      </c>
      <c r="C6" s="16" t="n">
        <v>21</v>
      </c>
      <c r="D6" s="16" t="n">
        <v>23</v>
      </c>
      <c r="F6" s="10" t="n">
        <v>52</v>
      </c>
      <c r="G6" s="16" t="n">
        <v>91</v>
      </c>
      <c r="H6" s="16" t="n">
        <v>45</v>
      </c>
      <c r="I6" s="16" t="n">
        <v>46</v>
      </c>
      <c r="K6" s="12" t="s">
        <v>9</v>
      </c>
      <c r="L6" s="14" t="n">
        <f aca="false">SUM(B11:B16)</f>
        <v>348</v>
      </c>
      <c r="M6" s="14" t="n">
        <f aca="false">SUM(C11:C16)</f>
        <v>173</v>
      </c>
      <c r="N6" s="14" t="n">
        <f aca="false">SUM(D11:D16)</f>
        <v>175</v>
      </c>
    </row>
    <row r="7" customFormat="false" ht="13.5" hidden="false" customHeight="false" outlineLevel="0" collapsed="false">
      <c r="A7" s="10" t="n">
        <v>2</v>
      </c>
      <c r="B7" s="16" t="n">
        <v>52</v>
      </c>
      <c r="C7" s="16" t="n">
        <v>22</v>
      </c>
      <c r="D7" s="16" t="n">
        <v>30</v>
      </c>
      <c r="F7" s="10" t="n">
        <v>53</v>
      </c>
      <c r="G7" s="16" t="n">
        <v>103</v>
      </c>
      <c r="H7" s="16" t="n">
        <v>37</v>
      </c>
      <c r="I7" s="16" t="n">
        <v>66</v>
      </c>
      <c r="K7" s="12" t="s">
        <v>10</v>
      </c>
      <c r="L7" s="14" t="n">
        <f aca="false">SUM(B17:B19)</f>
        <v>199</v>
      </c>
      <c r="M7" s="14" t="n">
        <f aca="false">SUM(C17:C19)</f>
        <v>114</v>
      </c>
      <c r="N7" s="14" t="n">
        <f aca="false">SUM(D17:D19)</f>
        <v>85</v>
      </c>
    </row>
    <row r="8" customFormat="false" ht="13.5" hidden="false" customHeight="false" outlineLevel="0" collapsed="false">
      <c r="A8" s="10" t="n">
        <v>3</v>
      </c>
      <c r="B8" s="16" t="n">
        <v>56</v>
      </c>
      <c r="C8" s="16" t="n">
        <v>28</v>
      </c>
      <c r="D8" s="16" t="n">
        <v>28</v>
      </c>
      <c r="F8" s="10" t="n">
        <v>54</v>
      </c>
      <c r="G8" s="16" t="n">
        <v>106</v>
      </c>
      <c r="H8" s="16" t="n">
        <v>53</v>
      </c>
      <c r="I8" s="16" t="n">
        <v>53</v>
      </c>
      <c r="K8" s="12" t="s">
        <v>11</v>
      </c>
      <c r="L8" s="14" t="n">
        <f aca="false">SUM(B20:B24)</f>
        <v>340</v>
      </c>
      <c r="M8" s="14" t="n">
        <f aca="false">SUM(C20:C24)</f>
        <v>175</v>
      </c>
      <c r="N8" s="14" t="n">
        <f aca="false">SUM(D20:D24)</f>
        <v>165</v>
      </c>
    </row>
    <row r="9" customFormat="false" ht="13.5" hidden="false" customHeight="false" outlineLevel="0" collapsed="false">
      <c r="A9" s="10" t="n">
        <v>4</v>
      </c>
      <c r="B9" s="16" t="n">
        <v>48</v>
      </c>
      <c r="C9" s="16" t="n">
        <v>22</v>
      </c>
      <c r="D9" s="16" t="n">
        <v>26</v>
      </c>
      <c r="F9" s="10" t="n">
        <v>55</v>
      </c>
      <c r="G9" s="16" t="n">
        <v>121</v>
      </c>
      <c r="H9" s="16" t="n">
        <v>64</v>
      </c>
      <c r="I9" s="16" t="n">
        <v>57</v>
      </c>
      <c r="K9" s="12" t="s">
        <v>12</v>
      </c>
      <c r="L9" s="14" t="n">
        <f aca="false">SUM(B25:B55)+SUM(G5:G18)</f>
        <v>3924</v>
      </c>
      <c r="M9" s="14" t="n">
        <f aca="false">SUM(C25:C55)+SUM(H5:H18)</f>
        <v>1958</v>
      </c>
      <c r="N9" s="14" t="n">
        <f aca="false">SUM(D25:D55)+SUM(I5:I18)</f>
        <v>1966</v>
      </c>
    </row>
    <row r="10" customFormat="false" ht="13.5" hidden="false" customHeight="false" outlineLevel="0" collapsed="false">
      <c r="A10" s="10" t="n">
        <v>5</v>
      </c>
      <c r="B10" s="16" t="n">
        <v>72</v>
      </c>
      <c r="C10" s="16" t="n">
        <v>31</v>
      </c>
      <c r="D10" s="16" t="n">
        <v>41</v>
      </c>
      <c r="F10" s="10" t="n">
        <v>56</v>
      </c>
      <c r="G10" s="16" t="n">
        <v>127</v>
      </c>
      <c r="H10" s="16" t="n">
        <v>72</v>
      </c>
      <c r="I10" s="16" t="n">
        <v>55</v>
      </c>
      <c r="K10" s="12" t="s">
        <v>13</v>
      </c>
      <c r="L10" s="14" t="n">
        <f aca="false">SUM(G19:G55)</f>
        <v>1755</v>
      </c>
      <c r="M10" s="14" t="n">
        <f aca="false">SUM(H19:H55)</f>
        <v>750</v>
      </c>
      <c r="N10" s="14" t="n">
        <f aca="false">SUM(I19:I55)</f>
        <v>1005</v>
      </c>
    </row>
    <row r="11" customFormat="false" ht="13.5" hidden="false" customHeight="false" outlineLevel="0" collapsed="false">
      <c r="A11" s="10" t="n">
        <v>6</v>
      </c>
      <c r="B11" s="16" t="n">
        <v>61</v>
      </c>
      <c r="C11" s="16" t="n">
        <v>29</v>
      </c>
      <c r="D11" s="16" t="n">
        <v>32</v>
      </c>
      <c r="F11" s="10" t="n">
        <v>57</v>
      </c>
      <c r="G11" s="16" t="n">
        <v>133</v>
      </c>
      <c r="H11" s="16" t="n">
        <v>59</v>
      </c>
      <c r="I11" s="16" t="n">
        <v>74</v>
      </c>
      <c r="K11" s="13" t="s">
        <v>5</v>
      </c>
      <c r="L11" s="14" t="n">
        <f aca="false">SUM(L5:L10)</f>
        <v>6875</v>
      </c>
      <c r="M11" s="14" t="n">
        <f aca="false">SUM(M5:M10)</f>
        <v>3313</v>
      </c>
      <c r="N11" s="14" t="n">
        <f aca="false">SUM(N5:N10)</f>
        <v>3562</v>
      </c>
    </row>
    <row r="12" customFormat="false" ht="13.5" hidden="false" customHeight="false" outlineLevel="0" collapsed="false">
      <c r="A12" s="10" t="n">
        <v>7</v>
      </c>
      <c r="B12" s="16" t="n">
        <v>50</v>
      </c>
      <c r="C12" s="16" t="n">
        <v>23</v>
      </c>
      <c r="D12" s="16" t="n">
        <v>27</v>
      </c>
      <c r="F12" s="10" t="n">
        <v>58</v>
      </c>
      <c r="G12" s="16" t="n">
        <v>132</v>
      </c>
      <c r="H12" s="16" t="n">
        <v>71</v>
      </c>
      <c r="I12" s="16" t="n">
        <v>61</v>
      </c>
    </row>
    <row r="13" customFormat="false" ht="13.5" hidden="false" customHeight="false" outlineLevel="0" collapsed="false">
      <c r="A13" s="10" t="n">
        <v>8</v>
      </c>
      <c r="B13" s="16" t="n">
        <v>60</v>
      </c>
      <c r="C13" s="16" t="n">
        <v>31</v>
      </c>
      <c r="D13" s="16" t="n">
        <v>29</v>
      </c>
      <c r="F13" s="10" t="n">
        <v>59</v>
      </c>
      <c r="G13" s="16" t="n">
        <v>148</v>
      </c>
      <c r="H13" s="16" t="n">
        <v>75</v>
      </c>
      <c r="I13" s="16" t="n">
        <v>73</v>
      </c>
    </row>
    <row r="14" customFormat="false" ht="13.5" hidden="false" customHeight="false" outlineLevel="0" collapsed="false">
      <c r="A14" s="10" t="n">
        <v>9</v>
      </c>
      <c r="B14" s="16" t="n">
        <v>61</v>
      </c>
      <c r="C14" s="16" t="n">
        <v>28</v>
      </c>
      <c r="D14" s="16" t="n">
        <v>33</v>
      </c>
      <c r="F14" s="10" t="n">
        <v>60</v>
      </c>
      <c r="G14" s="16" t="n">
        <v>168</v>
      </c>
      <c r="H14" s="16" t="n">
        <v>78</v>
      </c>
      <c r="I14" s="16" t="n">
        <v>90</v>
      </c>
    </row>
    <row r="15" customFormat="false" ht="13.5" hidden="false" customHeight="false" outlineLevel="0" collapsed="false">
      <c r="A15" s="10" t="n">
        <v>10</v>
      </c>
      <c r="B15" s="16" t="n">
        <v>62</v>
      </c>
      <c r="C15" s="16" t="n">
        <v>31</v>
      </c>
      <c r="D15" s="16" t="n">
        <v>31</v>
      </c>
      <c r="F15" s="10" t="n">
        <v>61</v>
      </c>
      <c r="G15" s="16" t="n">
        <v>144</v>
      </c>
      <c r="H15" s="16" t="n">
        <v>76</v>
      </c>
      <c r="I15" s="16" t="n">
        <v>68</v>
      </c>
    </row>
    <row r="16" customFormat="false" ht="13.5" hidden="false" customHeight="false" outlineLevel="0" collapsed="false">
      <c r="A16" s="10" t="n">
        <v>11</v>
      </c>
      <c r="B16" s="16" t="n">
        <v>54</v>
      </c>
      <c r="C16" s="16" t="n">
        <v>31</v>
      </c>
      <c r="D16" s="16" t="n">
        <v>23</v>
      </c>
      <c r="F16" s="10" t="n">
        <v>62</v>
      </c>
      <c r="G16" s="16" t="n">
        <v>61</v>
      </c>
      <c r="H16" s="16" t="n">
        <v>35</v>
      </c>
      <c r="I16" s="16" t="n">
        <v>26</v>
      </c>
    </row>
    <row r="17" customFormat="false" ht="13.5" hidden="false" customHeight="false" outlineLevel="0" collapsed="false">
      <c r="A17" s="10" t="n">
        <v>12</v>
      </c>
      <c r="B17" s="16" t="n">
        <v>68</v>
      </c>
      <c r="C17" s="16" t="n">
        <v>43</v>
      </c>
      <c r="D17" s="16" t="n">
        <v>25</v>
      </c>
      <c r="F17" s="10" t="n">
        <v>63</v>
      </c>
      <c r="G17" s="16" t="n">
        <v>82</v>
      </c>
      <c r="H17" s="16" t="n">
        <v>41</v>
      </c>
      <c r="I17" s="16" t="n">
        <v>41</v>
      </c>
    </row>
    <row r="18" customFormat="false" ht="13.5" hidden="false" customHeight="false" outlineLevel="0" collapsed="false">
      <c r="A18" s="10" t="n">
        <v>13</v>
      </c>
      <c r="B18" s="16" t="n">
        <v>67</v>
      </c>
      <c r="C18" s="16" t="n">
        <v>33</v>
      </c>
      <c r="D18" s="16" t="n">
        <v>34</v>
      </c>
      <c r="F18" s="10" t="n">
        <v>64</v>
      </c>
      <c r="G18" s="16" t="n">
        <v>101</v>
      </c>
      <c r="H18" s="16" t="n">
        <v>49</v>
      </c>
      <c r="I18" s="16" t="n">
        <v>52</v>
      </c>
    </row>
    <row r="19" customFormat="false" ht="13.5" hidden="false" customHeight="false" outlineLevel="0" collapsed="false">
      <c r="A19" s="10" t="n">
        <v>14</v>
      </c>
      <c r="B19" s="16" t="n">
        <v>64</v>
      </c>
      <c r="C19" s="16" t="n">
        <v>38</v>
      </c>
      <c r="D19" s="16" t="n">
        <v>26</v>
      </c>
      <c r="F19" s="10" t="n">
        <v>65</v>
      </c>
      <c r="G19" s="16" t="n">
        <v>99</v>
      </c>
      <c r="H19" s="16" t="n">
        <v>43</v>
      </c>
      <c r="I19" s="16" t="n">
        <v>56</v>
      </c>
    </row>
    <row r="20" customFormat="false" ht="13.5" hidden="false" customHeight="false" outlineLevel="0" collapsed="false">
      <c r="A20" s="10" t="n">
        <v>15</v>
      </c>
      <c r="B20" s="16" t="n">
        <v>65</v>
      </c>
      <c r="C20" s="16" t="n">
        <v>26</v>
      </c>
      <c r="D20" s="16" t="n">
        <v>39</v>
      </c>
      <c r="F20" s="10" t="n">
        <v>66</v>
      </c>
      <c r="G20" s="16" t="n">
        <v>93</v>
      </c>
      <c r="H20" s="16" t="n">
        <v>42</v>
      </c>
      <c r="I20" s="16" t="n">
        <v>51</v>
      </c>
    </row>
    <row r="21" customFormat="false" ht="13.5" hidden="false" customHeight="false" outlineLevel="0" collapsed="false">
      <c r="A21" s="10" t="n">
        <v>16</v>
      </c>
      <c r="B21" s="16" t="n">
        <v>68</v>
      </c>
      <c r="C21" s="16" t="n">
        <v>35</v>
      </c>
      <c r="D21" s="16" t="n">
        <v>33</v>
      </c>
      <c r="F21" s="10" t="n">
        <v>67</v>
      </c>
      <c r="G21" s="16" t="n">
        <v>91</v>
      </c>
      <c r="H21" s="16" t="n">
        <v>54</v>
      </c>
      <c r="I21" s="16" t="n">
        <v>37</v>
      </c>
    </row>
    <row r="22" customFormat="false" ht="13.5" hidden="false" customHeight="false" outlineLevel="0" collapsed="false">
      <c r="A22" s="10" t="n">
        <v>17</v>
      </c>
      <c r="B22" s="16" t="n">
        <v>58</v>
      </c>
      <c r="C22" s="16" t="n">
        <v>30</v>
      </c>
      <c r="D22" s="16" t="n">
        <v>28</v>
      </c>
      <c r="F22" s="10" t="n">
        <v>68</v>
      </c>
      <c r="G22" s="16" t="n">
        <v>61</v>
      </c>
      <c r="H22" s="16" t="n">
        <v>30</v>
      </c>
      <c r="I22" s="16" t="n">
        <v>31</v>
      </c>
    </row>
    <row r="23" customFormat="false" ht="13.5" hidden="false" customHeight="false" outlineLevel="0" collapsed="false">
      <c r="A23" s="10" t="n">
        <v>18</v>
      </c>
      <c r="B23" s="16" t="n">
        <v>73</v>
      </c>
      <c r="C23" s="16" t="n">
        <v>38</v>
      </c>
      <c r="D23" s="16" t="n">
        <v>35</v>
      </c>
      <c r="F23" s="10" t="n">
        <v>69</v>
      </c>
      <c r="G23" s="16" t="n">
        <v>77</v>
      </c>
      <c r="H23" s="16" t="n">
        <v>36</v>
      </c>
      <c r="I23" s="16" t="n">
        <v>41</v>
      </c>
    </row>
    <row r="24" customFormat="false" ht="13.5" hidden="false" customHeight="false" outlineLevel="0" collapsed="false">
      <c r="A24" s="10" t="n">
        <v>19</v>
      </c>
      <c r="B24" s="16" t="n">
        <v>76</v>
      </c>
      <c r="C24" s="16" t="n">
        <v>46</v>
      </c>
      <c r="D24" s="16" t="n">
        <v>30</v>
      </c>
      <c r="F24" s="10" t="n">
        <v>70</v>
      </c>
      <c r="G24" s="16" t="n">
        <v>84</v>
      </c>
      <c r="H24" s="16" t="n">
        <v>43</v>
      </c>
      <c r="I24" s="16" t="n">
        <v>41</v>
      </c>
    </row>
    <row r="25" customFormat="false" ht="13.5" hidden="false" customHeight="false" outlineLevel="0" collapsed="false">
      <c r="A25" s="10" t="n">
        <v>20</v>
      </c>
      <c r="B25" s="16" t="n">
        <v>62</v>
      </c>
      <c r="C25" s="16" t="n">
        <v>31</v>
      </c>
      <c r="D25" s="16" t="n">
        <v>31</v>
      </c>
      <c r="F25" s="10" t="n">
        <v>71</v>
      </c>
      <c r="G25" s="16" t="n">
        <v>88</v>
      </c>
      <c r="H25" s="16" t="n">
        <v>49</v>
      </c>
      <c r="I25" s="16" t="n">
        <v>39</v>
      </c>
    </row>
    <row r="26" customFormat="false" ht="13.5" hidden="false" customHeight="false" outlineLevel="0" collapsed="false">
      <c r="A26" s="10" t="n">
        <v>21</v>
      </c>
      <c r="B26" s="16" t="n">
        <v>74</v>
      </c>
      <c r="C26" s="16" t="n">
        <v>35</v>
      </c>
      <c r="D26" s="16" t="n">
        <v>39</v>
      </c>
      <c r="F26" s="10" t="n">
        <v>72</v>
      </c>
      <c r="G26" s="16" t="n">
        <v>77</v>
      </c>
      <c r="H26" s="16" t="n">
        <v>36</v>
      </c>
      <c r="I26" s="16" t="n">
        <v>41</v>
      </c>
    </row>
    <row r="27" customFormat="false" ht="13.5" hidden="false" customHeight="false" outlineLevel="0" collapsed="false">
      <c r="A27" s="10" t="n">
        <v>22</v>
      </c>
      <c r="B27" s="16" t="n">
        <v>62</v>
      </c>
      <c r="C27" s="16" t="n">
        <v>29</v>
      </c>
      <c r="D27" s="16" t="n">
        <v>33</v>
      </c>
      <c r="F27" s="10" t="n">
        <v>73</v>
      </c>
      <c r="G27" s="16" t="n">
        <v>68</v>
      </c>
      <c r="H27" s="16" t="n">
        <v>26</v>
      </c>
      <c r="I27" s="16" t="n">
        <v>42</v>
      </c>
    </row>
    <row r="28" customFormat="false" ht="13.5" hidden="false" customHeight="false" outlineLevel="0" collapsed="false">
      <c r="A28" s="10" t="n">
        <v>23</v>
      </c>
      <c r="B28" s="16" t="n">
        <v>71</v>
      </c>
      <c r="C28" s="16" t="n">
        <v>30</v>
      </c>
      <c r="D28" s="16" t="n">
        <v>41</v>
      </c>
      <c r="F28" s="10" t="n">
        <v>74</v>
      </c>
      <c r="G28" s="16" t="n">
        <v>75</v>
      </c>
      <c r="H28" s="16" t="n">
        <v>41</v>
      </c>
      <c r="I28" s="16" t="n">
        <v>34</v>
      </c>
    </row>
    <row r="29" customFormat="false" ht="13.5" hidden="false" customHeight="false" outlineLevel="0" collapsed="false">
      <c r="A29" s="10" t="n">
        <v>24</v>
      </c>
      <c r="B29" s="16" t="n">
        <v>81</v>
      </c>
      <c r="C29" s="16" t="n">
        <v>50</v>
      </c>
      <c r="D29" s="16" t="n">
        <v>31</v>
      </c>
      <c r="F29" s="10" t="n">
        <v>75</v>
      </c>
      <c r="G29" s="16" t="n">
        <v>85</v>
      </c>
      <c r="H29" s="16" t="n">
        <v>35</v>
      </c>
      <c r="I29" s="16" t="n">
        <v>50</v>
      </c>
    </row>
    <row r="30" customFormat="false" ht="13.5" hidden="false" customHeight="false" outlineLevel="0" collapsed="false">
      <c r="A30" s="10" t="n">
        <v>25</v>
      </c>
      <c r="B30" s="16" t="n">
        <v>77</v>
      </c>
      <c r="C30" s="16" t="n">
        <v>37</v>
      </c>
      <c r="D30" s="16" t="n">
        <v>40</v>
      </c>
      <c r="F30" s="10" t="n">
        <v>76</v>
      </c>
      <c r="G30" s="16" t="n">
        <v>82</v>
      </c>
      <c r="H30" s="16" t="n">
        <v>41</v>
      </c>
      <c r="I30" s="16" t="n">
        <v>41</v>
      </c>
    </row>
    <row r="31" customFormat="false" ht="13.5" hidden="false" customHeight="false" outlineLevel="0" collapsed="false">
      <c r="A31" s="10" t="n">
        <v>26</v>
      </c>
      <c r="B31" s="16" t="n">
        <v>76</v>
      </c>
      <c r="C31" s="16" t="n">
        <v>40</v>
      </c>
      <c r="D31" s="16" t="n">
        <v>36</v>
      </c>
      <c r="F31" s="10" t="n">
        <v>77</v>
      </c>
      <c r="G31" s="16" t="n">
        <v>79</v>
      </c>
      <c r="H31" s="16" t="n">
        <v>33</v>
      </c>
      <c r="I31" s="16" t="n">
        <v>46</v>
      </c>
    </row>
    <row r="32" customFormat="false" ht="13.5" hidden="false" customHeight="false" outlineLevel="0" collapsed="false">
      <c r="A32" s="10" t="n">
        <v>27</v>
      </c>
      <c r="B32" s="16" t="n">
        <v>63</v>
      </c>
      <c r="C32" s="16" t="n">
        <v>30</v>
      </c>
      <c r="D32" s="16" t="n">
        <v>33</v>
      </c>
      <c r="F32" s="10" t="n">
        <v>78</v>
      </c>
      <c r="G32" s="16" t="n">
        <v>69</v>
      </c>
      <c r="H32" s="16" t="n">
        <v>26</v>
      </c>
      <c r="I32" s="16" t="n">
        <v>43</v>
      </c>
    </row>
    <row r="33" customFormat="false" ht="13.5" hidden="false" customHeight="false" outlineLevel="0" collapsed="false">
      <c r="A33" s="10" t="n">
        <v>28</v>
      </c>
      <c r="B33" s="16" t="n">
        <v>67</v>
      </c>
      <c r="C33" s="16" t="n">
        <v>30</v>
      </c>
      <c r="D33" s="16" t="n">
        <v>37</v>
      </c>
      <c r="F33" s="10" t="n">
        <v>79</v>
      </c>
      <c r="G33" s="16" t="n">
        <v>61</v>
      </c>
      <c r="H33" s="16" t="n">
        <v>25</v>
      </c>
      <c r="I33" s="16" t="n">
        <v>36</v>
      </c>
    </row>
    <row r="34" customFormat="false" ht="13.5" hidden="false" customHeight="false" outlineLevel="0" collapsed="false">
      <c r="A34" s="10" t="n">
        <v>29</v>
      </c>
      <c r="B34" s="16" t="n">
        <v>63</v>
      </c>
      <c r="C34" s="16" t="n">
        <v>35</v>
      </c>
      <c r="D34" s="16" t="n">
        <v>28</v>
      </c>
      <c r="F34" s="10" t="n">
        <v>80</v>
      </c>
      <c r="G34" s="16" t="n">
        <v>73</v>
      </c>
      <c r="H34" s="16" t="n">
        <v>25</v>
      </c>
      <c r="I34" s="16" t="n">
        <v>48</v>
      </c>
    </row>
    <row r="35" customFormat="false" ht="13.5" hidden="false" customHeight="false" outlineLevel="0" collapsed="false">
      <c r="A35" s="10" t="n">
        <v>30</v>
      </c>
      <c r="B35" s="16" t="n">
        <v>64</v>
      </c>
      <c r="C35" s="16" t="n">
        <v>39</v>
      </c>
      <c r="D35" s="16" t="n">
        <v>25</v>
      </c>
      <c r="F35" s="10" t="n">
        <v>81</v>
      </c>
      <c r="G35" s="16" t="n">
        <v>67</v>
      </c>
      <c r="H35" s="16" t="n">
        <v>32</v>
      </c>
      <c r="I35" s="16" t="n">
        <v>35</v>
      </c>
    </row>
    <row r="36" customFormat="false" ht="13.5" hidden="false" customHeight="false" outlineLevel="0" collapsed="false">
      <c r="A36" s="10" t="n">
        <v>31</v>
      </c>
      <c r="B36" s="16" t="n">
        <v>69</v>
      </c>
      <c r="C36" s="16" t="n">
        <v>38</v>
      </c>
      <c r="D36" s="16" t="n">
        <v>31</v>
      </c>
      <c r="F36" s="10" t="n">
        <v>82</v>
      </c>
      <c r="G36" s="16" t="n">
        <v>59</v>
      </c>
      <c r="H36" s="16" t="n">
        <v>25</v>
      </c>
      <c r="I36" s="16" t="n">
        <v>34</v>
      </c>
    </row>
    <row r="37" customFormat="false" ht="13.5" hidden="false" customHeight="false" outlineLevel="0" collapsed="false">
      <c r="A37" s="10" t="n">
        <v>32</v>
      </c>
      <c r="B37" s="16" t="n">
        <v>80</v>
      </c>
      <c r="C37" s="16" t="n">
        <v>35</v>
      </c>
      <c r="D37" s="16" t="n">
        <v>45</v>
      </c>
      <c r="F37" s="10" t="n">
        <v>83</v>
      </c>
      <c r="G37" s="16" t="n">
        <v>54</v>
      </c>
      <c r="H37" s="16" t="n">
        <v>18</v>
      </c>
      <c r="I37" s="16" t="n">
        <v>36</v>
      </c>
    </row>
    <row r="38" customFormat="false" ht="13.5" hidden="false" customHeight="false" outlineLevel="0" collapsed="false">
      <c r="A38" s="10" t="n">
        <v>33</v>
      </c>
      <c r="B38" s="16" t="n">
        <v>83</v>
      </c>
      <c r="C38" s="16" t="n">
        <v>44</v>
      </c>
      <c r="D38" s="16" t="n">
        <v>39</v>
      </c>
      <c r="F38" s="10" t="n">
        <v>84</v>
      </c>
      <c r="G38" s="16" t="n">
        <v>44</v>
      </c>
      <c r="H38" s="16" t="n">
        <v>14</v>
      </c>
      <c r="I38" s="16" t="n">
        <v>30</v>
      </c>
    </row>
    <row r="39" customFormat="false" ht="13.5" hidden="false" customHeight="false" outlineLevel="0" collapsed="false">
      <c r="A39" s="10" t="n">
        <v>34</v>
      </c>
      <c r="B39" s="16" t="n">
        <v>79</v>
      </c>
      <c r="C39" s="16" t="n">
        <v>44</v>
      </c>
      <c r="D39" s="16" t="n">
        <v>35</v>
      </c>
      <c r="F39" s="10" t="n">
        <v>85</v>
      </c>
      <c r="G39" s="16" t="n">
        <v>49</v>
      </c>
      <c r="H39" s="16" t="n">
        <v>15</v>
      </c>
      <c r="I39" s="16" t="n">
        <v>34</v>
      </c>
    </row>
    <row r="40" customFormat="false" ht="13.5" hidden="false" customHeight="false" outlineLevel="0" collapsed="false">
      <c r="A40" s="10" t="n">
        <v>35</v>
      </c>
      <c r="B40" s="16" t="n">
        <v>81</v>
      </c>
      <c r="C40" s="16" t="n">
        <v>47</v>
      </c>
      <c r="D40" s="16" t="n">
        <v>34</v>
      </c>
      <c r="F40" s="10" t="n">
        <v>86</v>
      </c>
      <c r="G40" s="16" t="n">
        <v>39</v>
      </c>
      <c r="H40" s="16" t="n">
        <v>14</v>
      </c>
      <c r="I40" s="16" t="n">
        <v>25</v>
      </c>
    </row>
    <row r="41" customFormat="false" ht="13.5" hidden="false" customHeight="false" outlineLevel="0" collapsed="false">
      <c r="A41" s="10" t="n">
        <v>36</v>
      </c>
      <c r="B41" s="16" t="n">
        <v>74</v>
      </c>
      <c r="C41" s="16" t="n">
        <v>28</v>
      </c>
      <c r="D41" s="16" t="n">
        <v>46</v>
      </c>
      <c r="F41" s="10" t="n">
        <v>87</v>
      </c>
      <c r="G41" s="16" t="n">
        <v>27</v>
      </c>
      <c r="H41" s="16" t="n">
        <v>7</v>
      </c>
      <c r="I41" s="16" t="n">
        <v>20</v>
      </c>
    </row>
    <row r="42" customFormat="false" ht="13.5" hidden="false" customHeight="false" outlineLevel="0" collapsed="false">
      <c r="A42" s="10" t="n">
        <v>37</v>
      </c>
      <c r="B42" s="16" t="n">
        <v>83</v>
      </c>
      <c r="C42" s="16" t="n">
        <v>43</v>
      </c>
      <c r="D42" s="16" t="n">
        <v>40</v>
      </c>
      <c r="F42" s="10" t="n">
        <v>88</v>
      </c>
      <c r="G42" s="16" t="n">
        <v>22</v>
      </c>
      <c r="H42" s="16" t="n">
        <v>8</v>
      </c>
      <c r="I42" s="16" t="n">
        <v>14</v>
      </c>
    </row>
    <row r="43" customFormat="false" ht="13.5" hidden="false" customHeight="false" outlineLevel="0" collapsed="false">
      <c r="A43" s="10" t="n">
        <v>38</v>
      </c>
      <c r="B43" s="16" t="n">
        <v>79</v>
      </c>
      <c r="C43" s="16" t="n">
        <v>47</v>
      </c>
      <c r="D43" s="16" t="n">
        <v>32</v>
      </c>
      <c r="F43" s="10" t="n">
        <v>89</v>
      </c>
      <c r="G43" s="16" t="n">
        <v>22</v>
      </c>
      <c r="H43" s="16" t="n">
        <v>6</v>
      </c>
      <c r="I43" s="16" t="n">
        <v>16</v>
      </c>
    </row>
    <row r="44" customFormat="false" ht="13.5" hidden="false" customHeight="false" outlineLevel="0" collapsed="false">
      <c r="A44" s="10" t="n">
        <v>39</v>
      </c>
      <c r="B44" s="16" t="n">
        <v>67</v>
      </c>
      <c r="C44" s="16" t="n">
        <v>33</v>
      </c>
      <c r="D44" s="16" t="n">
        <v>34</v>
      </c>
      <c r="F44" s="10" t="n">
        <v>90</v>
      </c>
      <c r="G44" s="16" t="n">
        <v>19</v>
      </c>
      <c r="H44" s="16" t="n">
        <v>2</v>
      </c>
      <c r="I44" s="16" t="n">
        <v>17</v>
      </c>
    </row>
    <row r="45" customFormat="false" ht="13.5" hidden="false" customHeight="false" outlineLevel="0" collapsed="false">
      <c r="A45" s="10" t="n">
        <v>40</v>
      </c>
      <c r="B45" s="16" t="n">
        <v>65</v>
      </c>
      <c r="C45" s="16" t="n">
        <v>34</v>
      </c>
      <c r="D45" s="16" t="n">
        <v>31</v>
      </c>
      <c r="F45" s="10" t="n">
        <v>91</v>
      </c>
      <c r="G45" s="16" t="n">
        <v>21</v>
      </c>
      <c r="H45" s="16" t="n">
        <v>5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86</v>
      </c>
      <c r="C46" s="16" t="n">
        <v>38</v>
      </c>
      <c r="D46" s="16" t="n">
        <v>48</v>
      </c>
      <c r="F46" s="10" t="n">
        <v>92</v>
      </c>
      <c r="G46" s="16" t="n">
        <v>18</v>
      </c>
      <c r="H46" s="16" t="n">
        <v>8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60</v>
      </c>
      <c r="C47" s="16" t="n">
        <v>28</v>
      </c>
      <c r="D47" s="16" t="n">
        <v>32</v>
      </c>
      <c r="F47" s="10" t="n">
        <v>93</v>
      </c>
      <c r="G47" s="16" t="n">
        <v>15</v>
      </c>
      <c r="H47" s="16" t="n">
        <v>0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85</v>
      </c>
      <c r="C48" s="16" t="n">
        <v>38</v>
      </c>
      <c r="D48" s="16" t="n">
        <v>47</v>
      </c>
      <c r="F48" s="10" t="n">
        <v>94</v>
      </c>
      <c r="G48" s="16" t="n">
        <v>14</v>
      </c>
      <c r="H48" s="16" t="n">
        <v>4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63</v>
      </c>
      <c r="C49" s="16" t="n">
        <v>26</v>
      </c>
      <c r="D49" s="16" t="n">
        <v>37</v>
      </c>
      <c r="F49" s="10" t="n">
        <v>95</v>
      </c>
      <c r="G49" s="16" t="n">
        <v>8</v>
      </c>
      <c r="H49" s="16" t="n">
        <v>2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83</v>
      </c>
      <c r="C50" s="16" t="n">
        <v>35</v>
      </c>
      <c r="D50" s="16" t="n">
        <v>48</v>
      </c>
      <c r="F50" s="10" t="n">
        <v>96</v>
      </c>
      <c r="G50" s="16" t="n">
        <v>5</v>
      </c>
      <c r="H50" s="16" t="n">
        <v>2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66</v>
      </c>
      <c r="C51" s="16" t="n">
        <v>40</v>
      </c>
      <c r="D51" s="16" t="n">
        <v>26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74</v>
      </c>
      <c r="C52" s="16" t="n">
        <v>45</v>
      </c>
      <c r="D52" s="16" t="n">
        <v>29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99</v>
      </c>
      <c r="C53" s="16" t="n">
        <v>48</v>
      </c>
      <c r="D53" s="16" t="n">
        <v>51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00</v>
      </c>
      <c r="C54" s="16" t="n">
        <v>50</v>
      </c>
      <c r="D54" s="16" t="n">
        <v>50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85</v>
      </c>
      <c r="C55" s="16" t="n">
        <v>40</v>
      </c>
      <c r="D55" s="16" t="n">
        <v>45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7</v>
      </c>
      <c r="C5" s="16" t="n">
        <v>27</v>
      </c>
      <c r="D5" s="16" t="n">
        <v>20</v>
      </c>
      <c r="F5" s="10" t="n">
        <v>51</v>
      </c>
      <c r="G5" s="16" t="n">
        <v>134</v>
      </c>
      <c r="H5" s="16" t="n">
        <v>69</v>
      </c>
      <c r="I5" s="16" t="n">
        <v>65</v>
      </c>
      <c r="K5" s="12" t="s">
        <v>8</v>
      </c>
      <c r="L5" s="14" t="n">
        <f aca="false">SUM(B5:B10)</f>
        <v>325</v>
      </c>
      <c r="M5" s="14" t="n">
        <f aca="false">SUM(C5:C10)</f>
        <v>180</v>
      </c>
      <c r="N5" s="14" t="n">
        <f aca="false">SUM(D5:D10)</f>
        <v>145</v>
      </c>
    </row>
    <row r="6" customFormat="false" ht="13.5" hidden="false" customHeight="false" outlineLevel="0" collapsed="false">
      <c r="A6" s="10" t="n">
        <v>1</v>
      </c>
      <c r="B6" s="16" t="n">
        <v>63</v>
      </c>
      <c r="C6" s="16" t="n">
        <v>37</v>
      </c>
      <c r="D6" s="16" t="n">
        <v>26</v>
      </c>
      <c r="F6" s="10" t="n">
        <v>52</v>
      </c>
      <c r="G6" s="16" t="n">
        <v>152</v>
      </c>
      <c r="H6" s="16" t="n">
        <v>73</v>
      </c>
      <c r="I6" s="16" t="n">
        <v>79</v>
      </c>
      <c r="K6" s="12" t="s">
        <v>9</v>
      </c>
      <c r="L6" s="14" t="n">
        <f aca="false">SUM(B11:B16)</f>
        <v>478</v>
      </c>
      <c r="M6" s="14" t="n">
        <f aca="false">SUM(C11:C16)</f>
        <v>247</v>
      </c>
      <c r="N6" s="14" t="n">
        <f aca="false">SUM(D11:D16)</f>
        <v>231</v>
      </c>
    </row>
    <row r="7" customFormat="false" ht="13.5" hidden="false" customHeight="false" outlineLevel="0" collapsed="false">
      <c r="A7" s="10" t="n">
        <v>2</v>
      </c>
      <c r="B7" s="16" t="n">
        <v>55</v>
      </c>
      <c r="C7" s="16" t="n">
        <v>31</v>
      </c>
      <c r="D7" s="16" t="n">
        <v>24</v>
      </c>
      <c r="F7" s="10" t="n">
        <v>53</v>
      </c>
      <c r="G7" s="16" t="n">
        <v>152</v>
      </c>
      <c r="H7" s="16" t="n">
        <v>76</v>
      </c>
      <c r="I7" s="16" t="n">
        <v>76</v>
      </c>
      <c r="K7" s="12" t="s">
        <v>10</v>
      </c>
      <c r="L7" s="14" t="n">
        <f aca="false">SUM(B17:B19)</f>
        <v>290</v>
      </c>
      <c r="M7" s="14" t="n">
        <f aca="false">SUM(C17:C19)</f>
        <v>149</v>
      </c>
      <c r="N7" s="14" t="n">
        <f aca="false">SUM(D17:D19)</f>
        <v>141</v>
      </c>
    </row>
    <row r="8" customFormat="false" ht="13.5" hidden="false" customHeight="false" outlineLevel="0" collapsed="false">
      <c r="A8" s="10" t="n">
        <v>3</v>
      </c>
      <c r="B8" s="16" t="n">
        <v>42</v>
      </c>
      <c r="C8" s="16" t="n">
        <v>23</v>
      </c>
      <c r="D8" s="16" t="n">
        <v>19</v>
      </c>
      <c r="F8" s="10" t="n">
        <v>54</v>
      </c>
      <c r="G8" s="16" t="n">
        <v>143</v>
      </c>
      <c r="H8" s="16" t="n">
        <v>72</v>
      </c>
      <c r="I8" s="16" t="n">
        <v>71</v>
      </c>
      <c r="K8" s="12" t="s">
        <v>11</v>
      </c>
      <c r="L8" s="14" t="n">
        <f aca="false">SUM(B20:B24)</f>
        <v>554</v>
      </c>
      <c r="M8" s="14" t="n">
        <f aca="false">SUM(C20:C24)</f>
        <v>282</v>
      </c>
      <c r="N8" s="14" t="n">
        <f aca="false">SUM(D20:D24)</f>
        <v>272</v>
      </c>
    </row>
    <row r="9" customFormat="false" ht="13.5" hidden="false" customHeight="false" outlineLevel="0" collapsed="false">
      <c r="A9" s="10" t="n">
        <v>4</v>
      </c>
      <c r="B9" s="16" t="n">
        <v>70</v>
      </c>
      <c r="C9" s="16" t="n">
        <v>38</v>
      </c>
      <c r="D9" s="16" t="n">
        <v>32</v>
      </c>
      <c r="F9" s="10" t="n">
        <v>55</v>
      </c>
      <c r="G9" s="16" t="n">
        <v>148</v>
      </c>
      <c r="H9" s="16" t="n">
        <v>73</v>
      </c>
      <c r="I9" s="16" t="n">
        <v>75</v>
      </c>
      <c r="K9" s="12" t="s">
        <v>12</v>
      </c>
      <c r="L9" s="14" t="n">
        <f aca="false">SUM(B25:B55)+SUM(G5:G18)</f>
        <v>5585</v>
      </c>
      <c r="M9" s="14" t="n">
        <f aca="false">SUM(C25:C55)+SUM(H5:H18)</f>
        <v>2753</v>
      </c>
      <c r="N9" s="14" t="n">
        <f aca="false">SUM(D25:D55)+SUM(I5:I18)</f>
        <v>2832</v>
      </c>
    </row>
    <row r="10" customFormat="false" ht="13.5" hidden="false" customHeight="false" outlineLevel="0" collapsed="false">
      <c r="A10" s="10" t="n">
        <v>5</v>
      </c>
      <c r="B10" s="16" t="n">
        <v>48</v>
      </c>
      <c r="C10" s="16" t="n">
        <v>24</v>
      </c>
      <c r="D10" s="16" t="n">
        <v>24</v>
      </c>
      <c r="F10" s="10" t="n">
        <v>56</v>
      </c>
      <c r="G10" s="16" t="n">
        <v>162</v>
      </c>
      <c r="H10" s="16" t="n">
        <v>89</v>
      </c>
      <c r="I10" s="16" t="n">
        <v>73</v>
      </c>
      <c r="K10" s="12" t="s">
        <v>13</v>
      </c>
      <c r="L10" s="14" t="n">
        <f aca="false">SUM(G19:G55)</f>
        <v>2277</v>
      </c>
      <c r="M10" s="14" t="n">
        <f aca="false">SUM(H19:H55)</f>
        <v>933</v>
      </c>
      <c r="N10" s="14" t="n">
        <f aca="false">SUM(I19:I55)</f>
        <v>1344</v>
      </c>
    </row>
    <row r="11" customFormat="false" ht="13.5" hidden="false" customHeight="false" outlineLevel="0" collapsed="false">
      <c r="A11" s="10" t="n">
        <v>6</v>
      </c>
      <c r="B11" s="16" t="n">
        <v>74</v>
      </c>
      <c r="C11" s="16" t="n">
        <v>33</v>
      </c>
      <c r="D11" s="16" t="n">
        <v>41</v>
      </c>
      <c r="F11" s="10" t="n">
        <v>57</v>
      </c>
      <c r="G11" s="16" t="n">
        <v>188</v>
      </c>
      <c r="H11" s="16" t="n">
        <v>94</v>
      </c>
      <c r="I11" s="16" t="n">
        <v>94</v>
      </c>
      <c r="K11" s="13" t="s">
        <v>5</v>
      </c>
      <c r="L11" s="14" t="n">
        <f aca="false">SUM(L5:L10)</f>
        <v>9509</v>
      </c>
      <c r="M11" s="14" t="n">
        <f aca="false">SUM(M5:M10)</f>
        <v>4544</v>
      </c>
      <c r="N11" s="14" t="n">
        <f aca="false">SUM(N5:N10)</f>
        <v>4965</v>
      </c>
    </row>
    <row r="12" customFormat="false" ht="13.5" hidden="false" customHeight="false" outlineLevel="0" collapsed="false">
      <c r="A12" s="10" t="n">
        <v>7</v>
      </c>
      <c r="B12" s="16" t="n">
        <v>74</v>
      </c>
      <c r="C12" s="16" t="n">
        <v>44</v>
      </c>
      <c r="D12" s="16" t="n">
        <v>30</v>
      </c>
      <c r="F12" s="10" t="n">
        <v>58</v>
      </c>
      <c r="G12" s="16" t="n">
        <v>179</v>
      </c>
      <c r="H12" s="16" t="n">
        <v>90</v>
      </c>
      <c r="I12" s="16" t="n">
        <v>89</v>
      </c>
    </row>
    <row r="13" customFormat="false" ht="13.5" hidden="false" customHeight="false" outlineLevel="0" collapsed="false">
      <c r="A13" s="10" t="n">
        <v>8</v>
      </c>
      <c r="B13" s="16" t="n">
        <v>69</v>
      </c>
      <c r="C13" s="16" t="n">
        <v>35</v>
      </c>
      <c r="D13" s="16" t="n">
        <v>34</v>
      </c>
      <c r="F13" s="10" t="n">
        <v>59</v>
      </c>
      <c r="G13" s="16" t="n">
        <v>196</v>
      </c>
      <c r="H13" s="16" t="n">
        <v>103</v>
      </c>
      <c r="I13" s="16" t="n">
        <v>93</v>
      </c>
    </row>
    <row r="14" customFormat="false" ht="13.5" hidden="false" customHeight="false" outlineLevel="0" collapsed="false">
      <c r="A14" s="10" t="n">
        <v>9</v>
      </c>
      <c r="B14" s="16" t="n">
        <v>88</v>
      </c>
      <c r="C14" s="16" t="n">
        <v>45</v>
      </c>
      <c r="D14" s="16" t="n">
        <v>43</v>
      </c>
      <c r="F14" s="10" t="n">
        <v>60</v>
      </c>
      <c r="G14" s="16" t="n">
        <v>238</v>
      </c>
      <c r="H14" s="16" t="n">
        <v>109</v>
      </c>
      <c r="I14" s="16" t="n">
        <v>129</v>
      </c>
    </row>
    <row r="15" customFormat="false" ht="13.5" hidden="false" customHeight="false" outlineLevel="0" collapsed="false">
      <c r="A15" s="10" t="n">
        <v>10</v>
      </c>
      <c r="B15" s="16" t="n">
        <v>87</v>
      </c>
      <c r="C15" s="16" t="n">
        <v>46</v>
      </c>
      <c r="D15" s="16" t="n">
        <v>41</v>
      </c>
      <c r="F15" s="10" t="n">
        <v>61</v>
      </c>
      <c r="G15" s="16" t="n">
        <v>185</v>
      </c>
      <c r="H15" s="16" t="n">
        <v>91</v>
      </c>
      <c r="I15" s="16" t="n">
        <v>94</v>
      </c>
    </row>
    <row r="16" customFormat="false" ht="13.5" hidden="false" customHeight="false" outlineLevel="0" collapsed="false">
      <c r="A16" s="10" t="n">
        <v>11</v>
      </c>
      <c r="B16" s="16" t="n">
        <v>86</v>
      </c>
      <c r="C16" s="16" t="n">
        <v>44</v>
      </c>
      <c r="D16" s="16" t="n">
        <v>42</v>
      </c>
      <c r="F16" s="10" t="n">
        <v>62</v>
      </c>
      <c r="G16" s="16" t="n">
        <v>112</v>
      </c>
      <c r="H16" s="16" t="n">
        <v>57</v>
      </c>
      <c r="I16" s="16" t="n">
        <v>55</v>
      </c>
    </row>
    <row r="17" customFormat="false" ht="13.5" hidden="false" customHeight="false" outlineLevel="0" collapsed="false">
      <c r="A17" s="10" t="n">
        <v>12</v>
      </c>
      <c r="B17" s="16" t="n">
        <v>88</v>
      </c>
      <c r="C17" s="16" t="n">
        <v>44</v>
      </c>
      <c r="D17" s="16" t="n">
        <v>44</v>
      </c>
      <c r="F17" s="10" t="n">
        <v>63</v>
      </c>
      <c r="G17" s="16" t="n">
        <v>147</v>
      </c>
      <c r="H17" s="16" t="n">
        <v>81</v>
      </c>
      <c r="I17" s="16" t="n">
        <v>66</v>
      </c>
    </row>
    <row r="18" customFormat="false" ht="13.5" hidden="false" customHeight="false" outlineLevel="0" collapsed="false">
      <c r="A18" s="10" t="n">
        <v>13</v>
      </c>
      <c r="B18" s="16" t="n">
        <v>92</v>
      </c>
      <c r="C18" s="16" t="n">
        <v>47</v>
      </c>
      <c r="D18" s="16" t="n">
        <v>45</v>
      </c>
      <c r="F18" s="10" t="n">
        <v>64</v>
      </c>
      <c r="G18" s="16" t="n">
        <v>129</v>
      </c>
      <c r="H18" s="16" t="n">
        <v>73</v>
      </c>
      <c r="I18" s="16" t="n">
        <v>56</v>
      </c>
    </row>
    <row r="19" customFormat="false" ht="13.5" hidden="false" customHeight="false" outlineLevel="0" collapsed="false">
      <c r="A19" s="10" t="n">
        <v>14</v>
      </c>
      <c r="B19" s="16" t="n">
        <v>110</v>
      </c>
      <c r="C19" s="16" t="n">
        <v>58</v>
      </c>
      <c r="D19" s="16" t="n">
        <v>52</v>
      </c>
      <c r="F19" s="10" t="n">
        <v>65</v>
      </c>
      <c r="G19" s="16" t="n">
        <v>145</v>
      </c>
      <c r="H19" s="16" t="n">
        <v>64</v>
      </c>
      <c r="I19" s="16" t="n">
        <v>81</v>
      </c>
    </row>
    <row r="20" customFormat="false" ht="13.5" hidden="false" customHeight="false" outlineLevel="0" collapsed="false">
      <c r="A20" s="10" t="n">
        <v>15</v>
      </c>
      <c r="B20" s="16" t="n">
        <v>103</v>
      </c>
      <c r="C20" s="16" t="n">
        <v>56</v>
      </c>
      <c r="D20" s="16" t="n">
        <v>47</v>
      </c>
      <c r="F20" s="10" t="n">
        <v>66</v>
      </c>
      <c r="G20" s="16" t="n">
        <v>132</v>
      </c>
      <c r="H20" s="16" t="n">
        <v>61</v>
      </c>
      <c r="I20" s="16" t="n">
        <v>71</v>
      </c>
    </row>
    <row r="21" customFormat="false" ht="13.5" hidden="false" customHeight="false" outlineLevel="0" collapsed="false">
      <c r="A21" s="10" t="n">
        <v>16</v>
      </c>
      <c r="B21" s="16" t="n">
        <v>105</v>
      </c>
      <c r="C21" s="16" t="n">
        <v>48</v>
      </c>
      <c r="D21" s="16" t="n">
        <v>57</v>
      </c>
      <c r="F21" s="10" t="n">
        <v>67</v>
      </c>
      <c r="G21" s="16" t="n">
        <v>134</v>
      </c>
      <c r="H21" s="16" t="n">
        <v>62</v>
      </c>
      <c r="I21" s="16" t="n">
        <v>72</v>
      </c>
    </row>
    <row r="22" customFormat="false" ht="13.5" hidden="false" customHeight="false" outlineLevel="0" collapsed="false">
      <c r="A22" s="10" t="n">
        <v>17</v>
      </c>
      <c r="B22" s="16" t="n">
        <v>123</v>
      </c>
      <c r="C22" s="16" t="n">
        <v>63</v>
      </c>
      <c r="D22" s="16" t="n">
        <v>60</v>
      </c>
      <c r="F22" s="10" t="n">
        <v>68</v>
      </c>
      <c r="G22" s="16" t="n">
        <v>97</v>
      </c>
      <c r="H22" s="16" t="n">
        <v>54</v>
      </c>
      <c r="I22" s="16" t="n">
        <v>43</v>
      </c>
    </row>
    <row r="23" customFormat="false" ht="13.5" hidden="false" customHeight="false" outlineLevel="0" collapsed="false">
      <c r="A23" s="10" t="n">
        <v>18</v>
      </c>
      <c r="B23" s="16" t="n">
        <v>116</v>
      </c>
      <c r="C23" s="16" t="n">
        <v>60</v>
      </c>
      <c r="D23" s="16" t="n">
        <v>56</v>
      </c>
      <c r="F23" s="10" t="n">
        <v>69</v>
      </c>
      <c r="G23" s="16" t="n">
        <v>118</v>
      </c>
      <c r="H23" s="16" t="n">
        <v>52</v>
      </c>
      <c r="I23" s="16" t="n">
        <v>66</v>
      </c>
    </row>
    <row r="24" customFormat="false" ht="13.5" hidden="false" customHeight="false" outlineLevel="0" collapsed="false">
      <c r="A24" s="10" t="n">
        <v>19</v>
      </c>
      <c r="B24" s="16" t="n">
        <v>107</v>
      </c>
      <c r="C24" s="16" t="n">
        <v>55</v>
      </c>
      <c r="D24" s="16" t="n">
        <v>52</v>
      </c>
      <c r="F24" s="10" t="n">
        <v>70</v>
      </c>
      <c r="G24" s="16" t="n">
        <v>104</v>
      </c>
      <c r="H24" s="16" t="n">
        <v>40</v>
      </c>
      <c r="I24" s="16" t="n">
        <v>64</v>
      </c>
    </row>
    <row r="25" customFormat="false" ht="13.5" hidden="false" customHeight="false" outlineLevel="0" collapsed="false">
      <c r="A25" s="10" t="n">
        <v>20</v>
      </c>
      <c r="B25" s="16" t="n">
        <v>104</v>
      </c>
      <c r="C25" s="16" t="n">
        <v>49</v>
      </c>
      <c r="D25" s="16" t="n">
        <v>55</v>
      </c>
      <c r="F25" s="10" t="n">
        <v>71</v>
      </c>
      <c r="G25" s="16" t="n">
        <v>121</v>
      </c>
      <c r="H25" s="16" t="n">
        <v>62</v>
      </c>
      <c r="I25" s="16" t="n">
        <v>59</v>
      </c>
    </row>
    <row r="26" customFormat="false" ht="13.5" hidden="false" customHeight="false" outlineLevel="0" collapsed="false">
      <c r="A26" s="10" t="n">
        <v>21</v>
      </c>
      <c r="B26" s="16" t="n">
        <v>103</v>
      </c>
      <c r="C26" s="16" t="n">
        <v>46</v>
      </c>
      <c r="D26" s="16" t="n">
        <v>57</v>
      </c>
      <c r="F26" s="10" t="n">
        <v>72</v>
      </c>
      <c r="G26" s="16" t="n">
        <v>99</v>
      </c>
      <c r="H26" s="16" t="n">
        <v>44</v>
      </c>
      <c r="I26" s="16" t="n">
        <v>55</v>
      </c>
    </row>
    <row r="27" customFormat="false" ht="13.5" hidden="false" customHeight="false" outlineLevel="0" collapsed="false">
      <c r="A27" s="10" t="n">
        <v>22</v>
      </c>
      <c r="B27" s="16" t="n">
        <v>101</v>
      </c>
      <c r="C27" s="16" t="n">
        <v>54</v>
      </c>
      <c r="D27" s="16" t="n">
        <v>47</v>
      </c>
      <c r="F27" s="10" t="n">
        <v>73</v>
      </c>
      <c r="G27" s="16" t="n">
        <v>99</v>
      </c>
      <c r="H27" s="16" t="n">
        <v>46</v>
      </c>
      <c r="I27" s="16" t="n">
        <v>53</v>
      </c>
    </row>
    <row r="28" customFormat="false" ht="13.5" hidden="false" customHeight="false" outlineLevel="0" collapsed="false">
      <c r="A28" s="10" t="n">
        <v>23</v>
      </c>
      <c r="B28" s="16" t="n">
        <v>99</v>
      </c>
      <c r="C28" s="16" t="n">
        <v>49</v>
      </c>
      <c r="D28" s="16" t="n">
        <v>50</v>
      </c>
      <c r="F28" s="10" t="n">
        <v>74</v>
      </c>
      <c r="G28" s="16" t="n">
        <v>102</v>
      </c>
      <c r="H28" s="16" t="n">
        <v>45</v>
      </c>
      <c r="I28" s="16" t="n">
        <v>57</v>
      </c>
    </row>
    <row r="29" customFormat="false" ht="13.5" hidden="false" customHeight="false" outlineLevel="0" collapsed="false">
      <c r="A29" s="10" t="n">
        <v>24</v>
      </c>
      <c r="B29" s="16" t="n">
        <v>113</v>
      </c>
      <c r="C29" s="16" t="n">
        <v>53</v>
      </c>
      <c r="D29" s="16" t="n">
        <v>60</v>
      </c>
      <c r="F29" s="10" t="n">
        <v>75</v>
      </c>
      <c r="G29" s="16" t="n">
        <v>106</v>
      </c>
      <c r="H29" s="16" t="n">
        <v>44</v>
      </c>
      <c r="I29" s="16" t="n">
        <v>62</v>
      </c>
    </row>
    <row r="30" customFormat="false" ht="13.5" hidden="false" customHeight="false" outlineLevel="0" collapsed="false">
      <c r="A30" s="10" t="n">
        <v>25</v>
      </c>
      <c r="B30" s="16" t="n">
        <v>82</v>
      </c>
      <c r="C30" s="16" t="n">
        <v>42</v>
      </c>
      <c r="D30" s="16" t="n">
        <v>40</v>
      </c>
      <c r="F30" s="10" t="n">
        <v>76</v>
      </c>
      <c r="G30" s="16" t="n">
        <v>98</v>
      </c>
      <c r="H30" s="16" t="n">
        <v>38</v>
      </c>
      <c r="I30" s="16" t="n">
        <v>60</v>
      </c>
    </row>
    <row r="31" customFormat="false" ht="13.5" hidden="false" customHeight="false" outlineLevel="0" collapsed="false">
      <c r="A31" s="10" t="n">
        <v>26</v>
      </c>
      <c r="B31" s="16" t="n">
        <v>85</v>
      </c>
      <c r="C31" s="16" t="n">
        <v>47</v>
      </c>
      <c r="D31" s="16" t="n">
        <v>38</v>
      </c>
      <c r="F31" s="10" t="n">
        <v>77</v>
      </c>
      <c r="G31" s="16" t="n">
        <v>105</v>
      </c>
      <c r="H31" s="16" t="n">
        <v>43</v>
      </c>
      <c r="I31" s="16" t="n">
        <v>62</v>
      </c>
    </row>
    <row r="32" customFormat="false" ht="13.5" hidden="false" customHeight="false" outlineLevel="0" collapsed="false">
      <c r="A32" s="10" t="n">
        <v>27</v>
      </c>
      <c r="B32" s="16" t="n">
        <v>92</v>
      </c>
      <c r="C32" s="16" t="n">
        <v>45</v>
      </c>
      <c r="D32" s="16" t="n">
        <v>47</v>
      </c>
      <c r="F32" s="10" t="n">
        <v>78</v>
      </c>
      <c r="G32" s="16" t="n">
        <v>96</v>
      </c>
      <c r="H32" s="16" t="n">
        <v>36</v>
      </c>
      <c r="I32" s="16" t="n">
        <v>60</v>
      </c>
    </row>
    <row r="33" customFormat="false" ht="13.5" hidden="false" customHeight="false" outlineLevel="0" collapsed="false">
      <c r="A33" s="10" t="n">
        <v>28</v>
      </c>
      <c r="B33" s="16" t="n">
        <v>92</v>
      </c>
      <c r="C33" s="16" t="n">
        <v>51</v>
      </c>
      <c r="D33" s="16" t="n">
        <v>41</v>
      </c>
      <c r="F33" s="10" t="n">
        <v>79</v>
      </c>
      <c r="G33" s="16" t="n">
        <v>91</v>
      </c>
      <c r="H33" s="16" t="n">
        <v>36</v>
      </c>
      <c r="I33" s="16" t="n">
        <v>55</v>
      </c>
    </row>
    <row r="34" customFormat="false" ht="13.5" hidden="false" customHeight="false" outlineLevel="0" collapsed="false">
      <c r="A34" s="10" t="n">
        <v>29</v>
      </c>
      <c r="B34" s="16" t="n">
        <v>79</v>
      </c>
      <c r="C34" s="16" t="n">
        <v>46</v>
      </c>
      <c r="D34" s="16" t="n">
        <v>33</v>
      </c>
      <c r="F34" s="10" t="n">
        <v>80</v>
      </c>
      <c r="G34" s="16" t="n">
        <v>84</v>
      </c>
      <c r="H34" s="16" t="n">
        <v>34</v>
      </c>
      <c r="I34" s="16" t="n">
        <v>50</v>
      </c>
    </row>
    <row r="35" customFormat="false" ht="13.5" hidden="false" customHeight="false" outlineLevel="0" collapsed="false">
      <c r="A35" s="10" t="n">
        <v>30</v>
      </c>
      <c r="B35" s="16" t="n">
        <v>102</v>
      </c>
      <c r="C35" s="16" t="n">
        <v>49</v>
      </c>
      <c r="D35" s="16" t="n">
        <v>53</v>
      </c>
      <c r="F35" s="10" t="n">
        <v>81</v>
      </c>
      <c r="G35" s="16" t="n">
        <v>68</v>
      </c>
      <c r="H35" s="16" t="n">
        <v>30</v>
      </c>
      <c r="I35" s="16" t="n">
        <v>38</v>
      </c>
    </row>
    <row r="36" customFormat="false" ht="13.5" hidden="false" customHeight="false" outlineLevel="0" collapsed="false">
      <c r="A36" s="10" t="n">
        <v>31</v>
      </c>
      <c r="B36" s="16" t="n">
        <v>83</v>
      </c>
      <c r="C36" s="16" t="n">
        <v>40</v>
      </c>
      <c r="D36" s="16" t="n">
        <v>43</v>
      </c>
      <c r="F36" s="10" t="n">
        <v>82</v>
      </c>
      <c r="G36" s="16" t="n">
        <v>59</v>
      </c>
      <c r="H36" s="16" t="n">
        <v>25</v>
      </c>
      <c r="I36" s="16" t="n">
        <v>34</v>
      </c>
    </row>
    <row r="37" customFormat="false" ht="13.5" hidden="false" customHeight="false" outlineLevel="0" collapsed="false">
      <c r="A37" s="10" t="n">
        <v>32</v>
      </c>
      <c r="B37" s="16" t="n">
        <v>78</v>
      </c>
      <c r="C37" s="16" t="n">
        <v>38</v>
      </c>
      <c r="D37" s="16" t="n">
        <v>40</v>
      </c>
      <c r="F37" s="10" t="n">
        <v>83</v>
      </c>
      <c r="G37" s="16" t="n">
        <v>71</v>
      </c>
      <c r="H37" s="16" t="n">
        <v>28</v>
      </c>
      <c r="I37" s="16" t="n">
        <v>43</v>
      </c>
    </row>
    <row r="38" customFormat="false" ht="13.5" hidden="false" customHeight="false" outlineLevel="0" collapsed="false">
      <c r="A38" s="10" t="n">
        <v>33</v>
      </c>
      <c r="B38" s="16" t="n">
        <v>120</v>
      </c>
      <c r="C38" s="16" t="n">
        <v>57</v>
      </c>
      <c r="D38" s="16" t="n">
        <v>63</v>
      </c>
      <c r="F38" s="10" t="n">
        <v>84</v>
      </c>
      <c r="G38" s="16" t="n">
        <v>57</v>
      </c>
      <c r="H38" s="16" t="n">
        <v>16</v>
      </c>
      <c r="I38" s="16" t="n">
        <v>41</v>
      </c>
    </row>
    <row r="39" customFormat="false" ht="13.5" hidden="false" customHeight="false" outlineLevel="0" collapsed="false">
      <c r="A39" s="10" t="n">
        <v>34</v>
      </c>
      <c r="B39" s="16" t="n">
        <v>80</v>
      </c>
      <c r="C39" s="16" t="n">
        <v>37</v>
      </c>
      <c r="D39" s="16" t="n">
        <v>43</v>
      </c>
      <c r="F39" s="10" t="n">
        <v>85</v>
      </c>
      <c r="G39" s="16" t="n">
        <v>61</v>
      </c>
      <c r="H39" s="16" t="n">
        <v>17</v>
      </c>
      <c r="I39" s="16" t="n">
        <v>44</v>
      </c>
    </row>
    <row r="40" customFormat="false" ht="13.5" hidden="false" customHeight="false" outlineLevel="0" collapsed="false">
      <c r="A40" s="10" t="n">
        <v>35</v>
      </c>
      <c r="B40" s="16" t="n">
        <v>113</v>
      </c>
      <c r="C40" s="16" t="n">
        <v>51</v>
      </c>
      <c r="D40" s="16" t="n">
        <v>62</v>
      </c>
      <c r="F40" s="10" t="n">
        <v>86</v>
      </c>
      <c r="G40" s="16" t="n">
        <v>32</v>
      </c>
      <c r="H40" s="16" t="n">
        <v>10</v>
      </c>
      <c r="I40" s="16" t="n">
        <v>22</v>
      </c>
    </row>
    <row r="41" customFormat="false" ht="13.5" hidden="false" customHeight="false" outlineLevel="0" collapsed="false">
      <c r="A41" s="10" t="n">
        <v>36</v>
      </c>
      <c r="B41" s="16" t="n">
        <v>98</v>
      </c>
      <c r="C41" s="16" t="n">
        <v>42</v>
      </c>
      <c r="D41" s="16" t="n">
        <v>56</v>
      </c>
      <c r="F41" s="10" t="n">
        <v>87</v>
      </c>
      <c r="G41" s="16" t="n">
        <v>30</v>
      </c>
      <c r="H41" s="16" t="n">
        <v>10</v>
      </c>
      <c r="I41" s="16" t="n">
        <v>20</v>
      </c>
    </row>
    <row r="42" customFormat="false" ht="13.5" hidden="false" customHeight="false" outlineLevel="0" collapsed="false">
      <c r="A42" s="10" t="n">
        <v>37</v>
      </c>
      <c r="B42" s="16" t="n">
        <v>124</v>
      </c>
      <c r="C42" s="16" t="n">
        <v>75</v>
      </c>
      <c r="D42" s="16" t="n">
        <v>49</v>
      </c>
      <c r="F42" s="10" t="n">
        <v>88</v>
      </c>
      <c r="G42" s="16" t="n">
        <v>29</v>
      </c>
      <c r="H42" s="16" t="n">
        <v>6</v>
      </c>
      <c r="I42" s="16" t="n">
        <v>23</v>
      </c>
    </row>
    <row r="43" customFormat="false" ht="13.5" hidden="false" customHeight="false" outlineLevel="0" collapsed="false">
      <c r="A43" s="10" t="n">
        <v>38</v>
      </c>
      <c r="B43" s="16" t="n">
        <v>124</v>
      </c>
      <c r="C43" s="16" t="n">
        <v>68</v>
      </c>
      <c r="D43" s="16" t="n">
        <v>56</v>
      </c>
      <c r="F43" s="10" t="n">
        <v>89</v>
      </c>
      <c r="G43" s="16" t="n">
        <v>32</v>
      </c>
      <c r="H43" s="16" t="n">
        <v>10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107</v>
      </c>
      <c r="C44" s="16" t="n">
        <v>55</v>
      </c>
      <c r="D44" s="16" t="n">
        <v>52</v>
      </c>
      <c r="F44" s="10" t="n">
        <v>90</v>
      </c>
      <c r="G44" s="16" t="n">
        <v>23</v>
      </c>
      <c r="H44" s="16" t="n">
        <v>6</v>
      </c>
      <c r="I44" s="16" t="n">
        <v>17</v>
      </c>
    </row>
    <row r="45" customFormat="false" ht="13.5" hidden="false" customHeight="false" outlineLevel="0" collapsed="false">
      <c r="A45" s="10" t="n">
        <v>40</v>
      </c>
      <c r="B45" s="16" t="n">
        <v>97</v>
      </c>
      <c r="C45" s="16" t="n">
        <v>45</v>
      </c>
      <c r="D45" s="16" t="n">
        <v>52</v>
      </c>
      <c r="F45" s="10" t="n">
        <v>91</v>
      </c>
      <c r="G45" s="16" t="n">
        <v>13</v>
      </c>
      <c r="H45" s="16" t="n">
        <v>2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118</v>
      </c>
      <c r="C46" s="16" t="n">
        <v>51</v>
      </c>
      <c r="D46" s="16" t="n">
        <v>67</v>
      </c>
      <c r="F46" s="10" t="n">
        <v>92</v>
      </c>
      <c r="G46" s="16" t="n">
        <v>9</v>
      </c>
      <c r="H46" s="16" t="n">
        <v>2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96</v>
      </c>
      <c r="C47" s="16" t="n">
        <v>41</v>
      </c>
      <c r="D47" s="16" t="n">
        <v>55</v>
      </c>
      <c r="F47" s="10" t="n">
        <v>93</v>
      </c>
      <c r="G47" s="16" t="n">
        <v>17</v>
      </c>
      <c r="H47" s="16" t="n">
        <v>3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130</v>
      </c>
      <c r="C48" s="16" t="n">
        <v>58</v>
      </c>
      <c r="D48" s="16" t="n">
        <v>72</v>
      </c>
      <c r="F48" s="10" t="n">
        <v>94</v>
      </c>
      <c r="G48" s="16" t="n">
        <v>17</v>
      </c>
      <c r="H48" s="16" t="n">
        <v>3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113</v>
      </c>
      <c r="C49" s="16" t="n">
        <v>51</v>
      </c>
      <c r="D49" s="16" t="n">
        <v>62</v>
      </c>
      <c r="F49" s="10" t="n">
        <v>95</v>
      </c>
      <c r="G49" s="16" t="n">
        <v>9</v>
      </c>
      <c r="H49" s="16" t="n">
        <v>3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16</v>
      </c>
      <c r="C50" s="16" t="n">
        <v>39</v>
      </c>
      <c r="D50" s="16" t="n">
        <v>77</v>
      </c>
      <c r="F50" s="10" t="n">
        <v>96</v>
      </c>
      <c r="G50" s="16" t="n">
        <v>9</v>
      </c>
      <c r="H50" s="16" t="n">
        <v>1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134</v>
      </c>
      <c r="C51" s="16" t="n">
        <v>63</v>
      </c>
      <c r="D51" s="16" t="n">
        <v>71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22</v>
      </c>
      <c r="C52" s="16" t="n">
        <v>66</v>
      </c>
      <c r="D52" s="16" t="n">
        <v>56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42</v>
      </c>
      <c r="C53" s="16" t="n">
        <v>71</v>
      </c>
      <c r="D53" s="16" t="n">
        <v>71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31</v>
      </c>
      <c r="C54" s="16" t="n">
        <v>53</v>
      </c>
      <c r="D54" s="16" t="n">
        <v>78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42</v>
      </c>
      <c r="C55" s="16" t="n">
        <v>71</v>
      </c>
      <c r="D55" s="16" t="n">
        <v>71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</v>
      </c>
      <c r="C5" s="16" t="n">
        <v>3</v>
      </c>
      <c r="D5" s="16" t="n">
        <v>4</v>
      </c>
      <c r="F5" s="10" t="n">
        <v>51</v>
      </c>
      <c r="G5" s="16" t="n">
        <v>22</v>
      </c>
      <c r="H5" s="16" t="n">
        <v>16</v>
      </c>
      <c r="I5" s="16" t="n">
        <v>6</v>
      </c>
      <c r="K5" s="12" t="s">
        <v>8</v>
      </c>
      <c r="L5" s="14" t="n">
        <f aca="false">SUM(B5:B10)</f>
        <v>55</v>
      </c>
      <c r="M5" s="14" t="n">
        <f aca="false">SUM(C5:C10)</f>
        <v>29</v>
      </c>
      <c r="N5" s="14" t="n">
        <f aca="false">SUM(D5:D10)</f>
        <v>26</v>
      </c>
    </row>
    <row r="6" customFormat="false" ht="13.5" hidden="false" customHeight="false" outlineLevel="0" collapsed="false">
      <c r="A6" s="10" t="n">
        <v>1</v>
      </c>
      <c r="B6" s="16" t="n">
        <v>8</v>
      </c>
      <c r="C6" s="16" t="n">
        <v>5</v>
      </c>
      <c r="D6" s="16" t="n">
        <v>3</v>
      </c>
      <c r="F6" s="10" t="n">
        <v>52</v>
      </c>
      <c r="G6" s="16" t="n">
        <v>27</v>
      </c>
      <c r="H6" s="16" t="n">
        <v>11</v>
      </c>
      <c r="I6" s="16" t="n">
        <v>16</v>
      </c>
      <c r="K6" s="12" t="s">
        <v>9</v>
      </c>
      <c r="L6" s="14" t="n">
        <f aca="false">SUM(B11:B16)</f>
        <v>61</v>
      </c>
      <c r="M6" s="14" t="n">
        <f aca="false">SUM(C11:C16)</f>
        <v>32</v>
      </c>
      <c r="N6" s="14" t="n">
        <f aca="false">SUM(D11:D16)</f>
        <v>29</v>
      </c>
    </row>
    <row r="7" customFormat="false" ht="13.5" hidden="false" customHeight="false" outlineLevel="0" collapsed="false">
      <c r="A7" s="10" t="n">
        <v>2</v>
      </c>
      <c r="B7" s="16" t="n">
        <v>13</v>
      </c>
      <c r="C7" s="16" t="n">
        <v>6</v>
      </c>
      <c r="D7" s="16" t="n">
        <v>7</v>
      </c>
      <c r="F7" s="10" t="n">
        <v>53</v>
      </c>
      <c r="G7" s="16" t="n">
        <v>20</v>
      </c>
      <c r="H7" s="16" t="n">
        <v>11</v>
      </c>
      <c r="I7" s="16" t="n">
        <v>9</v>
      </c>
      <c r="K7" s="12" t="s">
        <v>10</v>
      </c>
      <c r="L7" s="14" t="n">
        <f aca="false">SUM(B17:B19)</f>
        <v>45</v>
      </c>
      <c r="M7" s="14" t="n">
        <f aca="false">SUM(C17:C19)</f>
        <v>21</v>
      </c>
      <c r="N7" s="14" t="n">
        <f aca="false">SUM(D17:D19)</f>
        <v>24</v>
      </c>
    </row>
    <row r="8" customFormat="false" ht="13.5" hidden="false" customHeight="false" outlineLevel="0" collapsed="false">
      <c r="A8" s="10" t="n">
        <v>3</v>
      </c>
      <c r="B8" s="16" t="n">
        <v>7</v>
      </c>
      <c r="C8" s="16" t="n">
        <v>6</v>
      </c>
      <c r="D8" s="16" t="n">
        <v>1</v>
      </c>
      <c r="F8" s="10" t="n">
        <v>54</v>
      </c>
      <c r="G8" s="16" t="n">
        <v>29</v>
      </c>
      <c r="H8" s="16" t="n">
        <v>15</v>
      </c>
      <c r="I8" s="16" t="n">
        <v>14</v>
      </c>
      <c r="K8" s="12" t="s">
        <v>11</v>
      </c>
      <c r="L8" s="14" t="n">
        <f aca="false">SUM(B20:B24)</f>
        <v>86</v>
      </c>
      <c r="M8" s="14" t="n">
        <f aca="false">SUM(C20:C24)</f>
        <v>49</v>
      </c>
      <c r="N8" s="14" t="n">
        <f aca="false">SUM(D20:D24)</f>
        <v>37</v>
      </c>
    </row>
    <row r="9" customFormat="false" ht="13.5" hidden="false" customHeight="false" outlineLevel="0" collapsed="false">
      <c r="A9" s="10" t="n">
        <v>4</v>
      </c>
      <c r="B9" s="16" t="n">
        <v>9</v>
      </c>
      <c r="C9" s="16" t="n">
        <v>3</v>
      </c>
      <c r="D9" s="16" t="n">
        <v>6</v>
      </c>
      <c r="F9" s="10" t="n">
        <v>55</v>
      </c>
      <c r="G9" s="16" t="n">
        <v>32</v>
      </c>
      <c r="H9" s="16" t="n">
        <v>18</v>
      </c>
      <c r="I9" s="16" t="n">
        <v>14</v>
      </c>
      <c r="K9" s="12" t="s">
        <v>12</v>
      </c>
      <c r="L9" s="14" t="n">
        <f aca="false">SUM(B25:B55)+SUM(G5:G18)</f>
        <v>944</v>
      </c>
      <c r="M9" s="14" t="n">
        <f aca="false">SUM(C25:C55)+SUM(H5:H18)</f>
        <v>510</v>
      </c>
      <c r="N9" s="14" t="n">
        <f aca="false">SUM(D25:D55)+SUM(I5:I18)</f>
        <v>434</v>
      </c>
    </row>
    <row r="10" customFormat="false" ht="13.5" hidden="false" customHeight="false" outlineLevel="0" collapsed="false">
      <c r="A10" s="10" t="n">
        <v>5</v>
      </c>
      <c r="B10" s="16" t="n">
        <v>11</v>
      </c>
      <c r="C10" s="16" t="n">
        <v>6</v>
      </c>
      <c r="D10" s="16" t="n">
        <v>5</v>
      </c>
      <c r="F10" s="10" t="n">
        <v>56</v>
      </c>
      <c r="G10" s="16" t="n">
        <v>32</v>
      </c>
      <c r="H10" s="16" t="n">
        <v>17</v>
      </c>
      <c r="I10" s="16" t="n">
        <v>15</v>
      </c>
      <c r="K10" s="12" t="s">
        <v>13</v>
      </c>
      <c r="L10" s="14" t="n">
        <f aca="false">SUM(G19:G55)</f>
        <v>459</v>
      </c>
      <c r="M10" s="14" t="n">
        <f aca="false">SUM(H19:H55)</f>
        <v>186</v>
      </c>
      <c r="N10" s="14" t="n">
        <f aca="false">SUM(I19:I55)</f>
        <v>273</v>
      </c>
    </row>
    <row r="11" customFormat="false" ht="13.5" hidden="false" customHeight="false" outlineLevel="0" collapsed="false">
      <c r="A11" s="10" t="n">
        <v>6</v>
      </c>
      <c r="B11" s="16" t="n">
        <v>8</v>
      </c>
      <c r="C11" s="16" t="n">
        <v>5</v>
      </c>
      <c r="D11" s="16" t="n">
        <v>3</v>
      </c>
      <c r="F11" s="10" t="n">
        <v>57</v>
      </c>
      <c r="G11" s="16" t="n">
        <v>32</v>
      </c>
      <c r="H11" s="16" t="n">
        <v>15</v>
      </c>
      <c r="I11" s="16" t="n">
        <v>17</v>
      </c>
      <c r="K11" s="13" t="s">
        <v>5</v>
      </c>
      <c r="L11" s="14" t="n">
        <f aca="false">SUM(L5:L10)</f>
        <v>1650</v>
      </c>
      <c r="M11" s="14" t="n">
        <f aca="false">SUM(M5:M10)</f>
        <v>827</v>
      </c>
      <c r="N11" s="14" t="n">
        <f aca="false">SUM(N5:N10)</f>
        <v>823</v>
      </c>
    </row>
    <row r="12" customFormat="false" ht="13.5" hidden="false" customHeight="false" outlineLevel="0" collapsed="false">
      <c r="A12" s="10" t="n">
        <v>7</v>
      </c>
      <c r="B12" s="16" t="n">
        <v>10</v>
      </c>
      <c r="C12" s="16" t="n">
        <v>6</v>
      </c>
      <c r="D12" s="16" t="n">
        <v>4</v>
      </c>
      <c r="F12" s="10" t="n">
        <v>58</v>
      </c>
      <c r="G12" s="16" t="n">
        <v>28</v>
      </c>
      <c r="H12" s="16" t="n">
        <v>19</v>
      </c>
      <c r="I12" s="16" t="n">
        <v>9</v>
      </c>
    </row>
    <row r="13" customFormat="false" ht="13.5" hidden="false" customHeight="false" outlineLevel="0" collapsed="false">
      <c r="A13" s="10" t="n">
        <v>8</v>
      </c>
      <c r="B13" s="16" t="n">
        <v>10</v>
      </c>
      <c r="C13" s="16" t="n">
        <v>4</v>
      </c>
      <c r="D13" s="16" t="n">
        <v>6</v>
      </c>
      <c r="F13" s="10" t="n">
        <v>59</v>
      </c>
      <c r="G13" s="16" t="n">
        <v>46</v>
      </c>
      <c r="H13" s="16" t="n">
        <v>19</v>
      </c>
      <c r="I13" s="16" t="n">
        <v>27</v>
      </c>
    </row>
    <row r="14" customFormat="false" ht="13.5" hidden="false" customHeight="false" outlineLevel="0" collapsed="false">
      <c r="A14" s="10" t="n">
        <v>9</v>
      </c>
      <c r="B14" s="16" t="n">
        <v>11</v>
      </c>
      <c r="C14" s="16" t="n">
        <v>6</v>
      </c>
      <c r="D14" s="16" t="n">
        <v>5</v>
      </c>
      <c r="F14" s="10" t="n">
        <v>60</v>
      </c>
      <c r="G14" s="16" t="n">
        <v>52</v>
      </c>
      <c r="H14" s="16" t="n">
        <v>33</v>
      </c>
      <c r="I14" s="16" t="n">
        <v>19</v>
      </c>
    </row>
    <row r="15" customFormat="false" ht="13.5" hidden="false" customHeight="false" outlineLevel="0" collapsed="false">
      <c r="A15" s="10" t="n">
        <v>10</v>
      </c>
      <c r="B15" s="16" t="n">
        <v>9</v>
      </c>
      <c r="C15" s="16" t="n">
        <v>4</v>
      </c>
      <c r="D15" s="16" t="n">
        <v>5</v>
      </c>
      <c r="F15" s="10" t="n">
        <v>61</v>
      </c>
      <c r="G15" s="16" t="n">
        <v>27</v>
      </c>
      <c r="H15" s="16" t="n">
        <v>18</v>
      </c>
      <c r="I15" s="16" t="n">
        <v>9</v>
      </c>
    </row>
    <row r="16" customFormat="false" ht="13.5" hidden="false" customHeight="false" outlineLevel="0" collapsed="false">
      <c r="A16" s="10" t="n">
        <v>11</v>
      </c>
      <c r="B16" s="16" t="n">
        <v>13</v>
      </c>
      <c r="C16" s="16" t="n">
        <v>7</v>
      </c>
      <c r="D16" s="16" t="n">
        <v>6</v>
      </c>
      <c r="F16" s="10" t="n">
        <v>62</v>
      </c>
      <c r="G16" s="16" t="n">
        <v>13</v>
      </c>
      <c r="H16" s="16" t="n">
        <v>8</v>
      </c>
      <c r="I16" s="16" t="n">
        <v>5</v>
      </c>
    </row>
    <row r="17" customFormat="false" ht="13.5" hidden="false" customHeight="false" outlineLevel="0" collapsed="false">
      <c r="A17" s="10" t="n">
        <v>12</v>
      </c>
      <c r="B17" s="16" t="n">
        <v>16</v>
      </c>
      <c r="C17" s="16" t="n">
        <v>7</v>
      </c>
      <c r="D17" s="16" t="n">
        <v>9</v>
      </c>
      <c r="F17" s="10" t="n">
        <v>63</v>
      </c>
      <c r="G17" s="16" t="n">
        <v>16</v>
      </c>
      <c r="H17" s="16" t="n">
        <v>11</v>
      </c>
      <c r="I17" s="16" t="n">
        <v>5</v>
      </c>
    </row>
    <row r="18" customFormat="false" ht="13.5" hidden="false" customHeight="false" outlineLevel="0" collapsed="false">
      <c r="A18" s="10" t="n">
        <v>13</v>
      </c>
      <c r="B18" s="16" t="n">
        <v>15</v>
      </c>
      <c r="C18" s="16" t="n">
        <v>7</v>
      </c>
      <c r="D18" s="16" t="n">
        <v>8</v>
      </c>
      <c r="F18" s="10" t="n">
        <v>64</v>
      </c>
      <c r="G18" s="16" t="n">
        <v>26</v>
      </c>
      <c r="H18" s="16" t="n">
        <v>10</v>
      </c>
      <c r="I18" s="16" t="n">
        <v>16</v>
      </c>
    </row>
    <row r="19" customFormat="false" ht="13.5" hidden="false" customHeight="false" outlineLevel="0" collapsed="false">
      <c r="A19" s="10" t="n">
        <v>14</v>
      </c>
      <c r="B19" s="16" t="n">
        <v>14</v>
      </c>
      <c r="C19" s="16" t="n">
        <v>7</v>
      </c>
      <c r="D19" s="16" t="n">
        <v>7</v>
      </c>
      <c r="F19" s="10" t="n">
        <v>65</v>
      </c>
      <c r="G19" s="16" t="n">
        <v>16</v>
      </c>
      <c r="H19" s="16" t="n">
        <v>5</v>
      </c>
      <c r="I19" s="16" t="n">
        <v>11</v>
      </c>
    </row>
    <row r="20" customFormat="false" ht="13.5" hidden="false" customHeight="false" outlineLevel="0" collapsed="false">
      <c r="A20" s="10" t="n">
        <v>15</v>
      </c>
      <c r="B20" s="16" t="n">
        <v>15</v>
      </c>
      <c r="C20" s="16" t="n">
        <v>5</v>
      </c>
      <c r="D20" s="16" t="n">
        <v>10</v>
      </c>
      <c r="F20" s="10" t="n">
        <v>66</v>
      </c>
      <c r="G20" s="16" t="n">
        <v>20</v>
      </c>
      <c r="H20" s="16" t="n">
        <v>10</v>
      </c>
      <c r="I20" s="16" t="n">
        <v>10</v>
      </c>
    </row>
    <row r="21" customFormat="false" ht="13.5" hidden="false" customHeight="false" outlineLevel="0" collapsed="false">
      <c r="A21" s="10" t="n">
        <v>16</v>
      </c>
      <c r="B21" s="16" t="n">
        <v>19</v>
      </c>
      <c r="C21" s="16" t="n">
        <v>12</v>
      </c>
      <c r="D21" s="16" t="n">
        <v>7</v>
      </c>
      <c r="F21" s="10" t="n">
        <v>67</v>
      </c>
      <c r="G21" s="16" t="n">
        <v>19</v>
      </c>
      <c r="H21" s="16" t="n">
        <v>7</v>
      </c>
      <c r="I21" s="16" t="n">
        <v>12</v>
      </c>
    </row>
    <row r="22" customFormat="false" ht="13.5" hidden="false" customHeight="false" outlineLevel="0" collapsed="false">
      <c r="A22" s="10" t="n">
        <v>17</v>
      </c>
      <c r="B22" s="16" t="n">
        <v>19</v>
      </c>
      <c r="C22" s="16" t="n">
        <v>15</v>
      </c>
      <c r="D22" s="16" t="n">
        <v>4</v>
      </c>
      <c r="F22" s="10" t="n">
        <v>68</v>
      </c>
      <c r="G22" s="16" t="n">
        <v>27</v>
      </c>
      <c r="H22" s="16" t="n">
        <v>15</v>
      </c>
      <c r="I22" s="16" t="n">
        <v>12</v>
      </c>
    </row>
    <row r="23" customFormat="false" ht="13.5" hidden="false" customHeight="false" outlineLevel="0" collapsed="false">
      <c r="A23" s="10" t="n">
        <v>18</v>
      </c>
      <c r="B23" s="16" t="n">
        <v>13</v>
      </c>
      <c r="C23" s="16" t="n">
        <v>5</v>
      </c>
      <c r="D23" s="16" t="n">
        <v>8</v>
      </c>
      <c r="F23" s="10" t="n">
        <v>69</v>
      </c>
      <c r="G23" s="16" t="n">
        <v>18</v>
      </c>
      <c r="H23" s="16" t="n">
        <v>8</v>
      </c>
      <c r="I23" s="16" t="n">
        <v>10</v>
      </c>
    </row>
    <row r="24" customFormat="false" ht="13.5" hidden="false" customHeight="false" outlineLevel="0" collapsed="false">
      <c r="A24" s="10" t="n">
        <v>19</v>
      </c>
      <c r="B24" s="16" t="n">
        <v>20</v>
      </c>
      <c r="C24" s="16" t="n">
        <v>12</v>
      </c>
      <c r="D24" s="16" t="n">
        <v>8</v>
      </c>
      <c r="F24" s="10" t="n">
        <v>70</v>
      </c>
      <c r="G24" s="16" t="n">
        <v>27</v>
      </c>
      <c r="H24" s="16" t="n">
        <v>12</v>
      </c>
      <c r="I24" s="16" t="n">
        <v>15</v>
      </c>
    </row>
    <row r="25" customFormat="false" ht="13.5" hidden="false" customHeight="false" outlineLevel="0" collapsed="false">
      <c r="A25" s="10" t="n">
        <v>20</v>
      </c>
      <c r="B25" s="16" t="n">
        <v>18</v>
      </c>
      <c r="C25" s="16" t="n">
        <v>10</v>
      </c>
      <c r="D25" s="16" t="n">
        <v>8</v>
      </c>
      <c r="F25" s="10" t="n">
        <v>71</v>
      </c>
      <c r="G25" s="16" t="n">
        <v>20</v>
      </c>
      <c r="H25" s="16" t="n">
        <v>13</v>
      </c>
      <c r="I25" s="16" t="n">
        <v>7</v>
      </c>
    </row>
    <row r="26" customFormat="false" ht="13.5" hidden="false" customHeight="false" outlineLevel="0" collapsed="false">
      <c r="A26" s="10" t="n">
        <v>21</v>
      </c>
      <c r="B26" s="16" t="n">
        <v>14</v>
      </c>
      <c r="C26" s="16" t="n">
        <v>8</v>
      </c>
      <c r="D26" s="16" t="n">
        <v>6</v>
      </c>
      <c r="F26" s="10" t="n">
        <v>72</v>
      </c>
      <c r="G26" s="16" t="n">
        <v>10</v>
      </c>
      <c r="H26" s="16" t="n">
        <v>8</v>
      </c>
      <c r="I26" s="16" t="n">
        <v>2</v>
      </c>
    </row>
    <row r="27" customFormat="false" ht="13.5" hidden="false" customHeight="false" outlineLevel="0" collapsed="false">
      <c r="A27" s="10" t="n">
        <v>22</v>
      </c>
      <c r="B27" s="16" t="n">
        <v>20</v>
      </c>
      <c r="C27" s="16" t="n">
        <v>10</v>
      </c>
      <c r="D27" s="16" t="n">
        <v>10</v>
      </c>
      <c r="F27" s="10" t="n">
        <v>73</v>
      </c>
      <c r="G27" s="16" t="n">
        <v>20</v>
      </c>
      <c r="H27" s="16" t="n">
        <v>6</v>
      </c>
      <c r="I27" s="16" t="n">
        <v>14</v>
      </c>
    </row>
    <row r="28" customFormat="false" ht="13.5" hidden="false" customHeight="false" outlineLevel="0" collapsed="false">
      <c r="A28" s="10" t="n">
        <v>23</v>
      </c>
      <c r="B28" s="16" t="n">
        <v>14</v>
      </c>
      <c r="C28" s="16" t="n">
        <v>9</v>
      </c>
      <c r="D28" s="16" t="n">
        <v>5</v>
      </c>
      <c r="F28" s="10" t="n">
        <v>74</v>
      </c>
      <c r="G28" s="16" t="n">
        <v>16</v>
      </c>
      <c r="H28" s="16" t="n">
        <v>7</v>
      </c>
      <c r="I28" s="16" t="n">
        <v>9</v>
      </c>
    </row>
    <row r="29" customFormat="false" ht="13.5" hidden="false" customHeight="false" outlineLevel="0" collapsed="false">
      <c r="A29" s="10" t="n">
        <v>24</v>
      </c>
      <c r="B29" s="16" t="n">
        <v>13</v>
      </c>
      <c r="C29" s="16" t="n">
        <v>8</v>
      </c>
      <c r="D29" s="16" t="n">
        <v>5</v>
      </c>
      <c r="F29" s="10" t="n">
        <v>75</v>
      </c>
      <c r="G29" s="16" t="n">
        <v>22</v>
      </c>
      <c r="H29" s="16" t="n">
        <v>9</v>
      </c>
      <c r="I29" s="16" t="n">
        <v>13</v>
      </c>
    </row>
    <row r="30" customFormat="false" ht="13.5" hidden="false" customHeight="false" outlineLevel="0" collapsed="false">
      <c r="A30" s="10" t="n">
        <v>25</v>
      </c>
      <c r="B30" s="16" t="n">
        <v>13</v>
      </c>
      <c r="C30" s="16" t="n">
        <v>3</v>
      </c>
      <c r="D30" s="16" t="n">
        <v>10</v>
      </c>
      <c r="F30" s="10" t="n">
        <v>76</v>
      </c>
      <c r="G30" s="16" t="n">
        <v>17</v>
      </c>
      <c r="H30" s="16" t="n">
        <v>9</v>
      </c>
      <c r="I30" s="16" t="n">
        <v>8</v>
      </c>
    </row>
    <row r="31" customFormat="false" ht="13.5" hidden="false" customHeight="false" outlineLevel="0" collapsed="false">
      <c r="A31" s="10" t="n">
        <v>26</v>
      </c>
      <c r="B31" s="16" t="n">
        <v>21</v>
      </c>
      <c r="C31" s="16" t="n">
        <v>12</v>
      </c>
      <c r="D31" s="16" t="n">
        <v>9</v>
      </c>
      <c r="F31" s="10" t="n">
        <v>77</v>
      </c>
      <c r="G31" s="16" t="n">
        <v>24</v>
      </c>
      <c r="H31" s="16" t="n">
        <v>9</v>
      </c>
      <c r="I31" s="16" t="n">
        <v>15</v>
      </c>
    </row>
    <row r="32" customFormat="false" ht="13.5" hidden="false" customHeight="false" outlineLevel="0" collapsed="false">
      <c r="A32" s="10" t="n">
        <v>27</v>
      </c>
      <c r="B32" s="16" t="n">
        <v>16</v>
      </c>
      <c r="C32" s="16" t="n">
        <v>11</v>
      </c>
      <c r="D32" s="16" t="n">
        <v>5</v>
      </c>
      <c r="F32" s="10" t="n">
        <v>78</v>
      </c>
      <c r="G32" s="16" t="n">
        <v>23</v>
      </c>
      <c r="H32" s="16" t="n">
        <v>13</v>
      </c>
      <c r="I32" s="16" t="n">
        <v>10</v>
      </c>
    </row>
    <row r="33" customFormat="false" ht="13.5" hidden="false" customHeight="false" outlineLevel="0" collapsed="false">
      <c r="A33" s="10" t="n">
        <v>28</v>
      </c>
      <c r="B33" s="16" t="n">
        <v>19</v>
      </c>
      <c r="C33" s="16" t="n">
        <v>13</v>
      </c>
      <c r="D33" s="16" t="n">
        <v>6</v>
      </c>
      <c r="F33" s="10" t="n">
        <v>79</v>
      </c>
      <c r="G33" s="16" t="n">
        <v>20</v>
      </c>
      <c r="H33" s="16" t="n">
        <v>9</v>
      </c>
      <c r="I33" s="16" t="n">
        <v>11</v>
      </c>
    </row>
    <row r="34" customFormat="false" ht="13.5" hidden="false" customHeight="false" outlineLevel="0" collapsed="false">
      <c r="A34" s="10" t="n">
        <v>29</v>
      </c>
      <c r="B34" s="16" t="n">
        <v>22</v>
      </c>
      <c r="C34" s="16" t="n">
        <v>11</v>
      </c>
      <c r="D34" s="16" t="n">
        <v>11</v>
      </c>
      <c r="F34" s="10" t="n">
        <v>80</v>
      </c>
      <c r="G34" s="16" t="n">
        <v>15</v>
      </c>
      <c r="H34" s="16" t="n">
        <v>5</v>
      </c>
      <c r="I34" s="16" t="n">
        <v>10</v>
      </c>
    </row>
    <row r="35" customFormat="false" ht="13.5" hidden="false" customHeight="false" outlineLevel="0" collapsed="false">
      <c r="A35" s="10" t="n">
        <v>30</v>
      </c>
      <c r="B35" s="16" t="n">
        <v>26</v>
      </c>
      <c r="C35" s="16" t="n">
        <v>12</v>
      </c>
      <c r="D35" s="16" t="n">
        <v>14</v>
      </c>
      <c r="F35" s="10" t="n">
        <v>81</v>
      </c>
      <c r="G35" s="16" t="n">
        <v>26</v>
      </c>
      <c r="H35" s="16" t="n">
        <v>6</v>
      </c>
      <c r="I35" s="16" t="n">
        <v>20</v>
      </c>
    </row>
    <row r="36" customFormat="false" ht="13.5" hidden="false" customHeight="false" outlineLevel="0" collapsed="false">
      <c r="A36" s="10" t="n">
        <v>31</v>
      </c>
      <c r="B36" s="16" t="n">
        <v>28</v>
      </c>
      <c r="C36" s="16" t="n">
        <v>15</v>
      </c>
      <c r="D36" s="16" t="n">
        <v>13</v>
      </c>
      <c r="F36" s="10" t="n">
        <v>82</v>
      </c>
      <c r="G36" s="16" t="n">
        <v>23</v>
      </c>
      <c r="H36" s="16" t="n">
        <v>11</v>
      </c>
      <c r="I36" s="16" t="n">
        <v>12</v>
      </c>
    </row>
    <row r="37" customFormat="false" ht="13.5" hidden="false" customHeight="false" outlineLevel="0" collapsed="false">
      <c r="A37" s="10" t="n">
        <v>32</v>
      </c>
      <c r="B37" s="16" t="n">
        <v>22</v>
      </c>
      <c r="C37" s="16" t="n">
        <v>14</v>
      </c>
      <c r="D37" s="16" t="n">
        <v>8</v>
      </c>
      <c r="F37" s="10" t="n">
        <v>83</v>
      </c>
      <c r="G37" s="16" t="n">
        <v>18</v>
      </c>
      <c r="H37" s="16" t="n">
        <v>7</v>
      </c>
      <c r="I37" s="16" t="n">
        <v>11</v>
      </c>
    </row>
    <row r="38" customFormat="false" ht="13.5" hidden="false" customHeight="false" outlineLevel="0" collapsed="false">
      <c r="A38" s="10" t="n">
        <v>33</v>
      </c>
      <c r="B38" s="16" t="n">
        <v>14</v>
      </c>
      <c r="C38" s="16" t="n">
        <v>7</v>
      </c>
      <c r="D38" s="16" t="n">
        <v>7</v>
      </c>
      <c r="F38" s="10" t="n">
        <v>84</v>
      </c>
      <c r="G38" s="16" t="n">
        <v>15</v>
      </c>
      <c r="H38" s="16" t="n">
        <v>3</v>
      </c>
      <c r="I38" s="16" t="n">
        <v>12</v>
      </c>
    </row>
    <row r="39" customFormat="false" ht="13.5" hidden="false" customHeight="false" outlineLevel="0" collapsed="false">
      <c r="A39" s="10" t="n">
        <v>34</v>
      </c>
      <c r="B39" s="16" t="n">
        <v>18</v>
      </c>
      <c r="C39" s="16" t="n">
        <v>9</v>
      </c>
      <c r="D39" s="16" t="n">
        <v>9</v>
      </c>
      <c r="F39" s="10" t="n">
        <v>85</v>
      </c>
      <c r="G39" s="16" t="n">
        <v>9</v>
      </c>
      <c r="H39" s="16" t="n">
        <v>6</v>
      </c>
      <c r="I39" s="16" t="n">
        <v>3</v>
      </c>
    </row>
    <row r="40" customFormat="false" ht="13.5" hidden="false" customHeight="false" outlineLevel="0" collapsed="false">
      <c r="A40" s="10" t="n">
        <v>35</v>
      </c>
      <c r="B40" s="16" t="n">
        <v>13</v>
      </c>
      <c r="C40" s="16" t="n">
        <v>9</v>
      </c>
      <c r="D40" s="16" t="n">
        <v>4</v>
      </c>
      <c r="F40" s="10" t="n">
        <v>86</v>
      </c>
      <c r="G40" s="16" t="n">
        <v>13</v>
      </c>
      <c r="H40" s="16" t="n">
        <v>4</v>
      </c>
      <c r="I40" s="16" t="n">
        <v>9</v>
      </c>
    </row>
    <row r="41" customFormat="false" ht="13.5" hidden="false" customHeight="false" outlineLevel="0" collapsed="false">
      <c r="A41" s="10" t="n">
        <v>36</v>
      </c>
      <c r="B41" s="16" t="n">
        <v>18</v>
      </c>
      <c r="C41" s="16" t="n">
        <v>7</v>
      </c>
      <c r="D41" s="16" t="n">
        <v>11</v>
      </c>
      <c r="F41" s="10" t="n">
        <v>87</v>
      </c>
      <c r="G41" s="16" t="n">
        <v>9</v>
      </c>
      <c r="H41" s="16" t="n">
        <v>0</v>
      </c>
      <c r="I41" s="16" t="n">
        <v>9</v>
      </c>
    </row>
    <row r="42" customFormat="false" ht="13.5" hidden="false" customHeight="false" outlineLevel="0" collapsed="false">
      <c r="A42" s="10" t="n">
        <v>37</v>
      </c>
      <c r="B42" s="16" t="n">
        <v>12</v>
      </c>
      <c r="C42" s="16" t="n">
        <v>7</v>
      </c>
      <c r="D42" s="16" t="n">
        <v>5</v>
      </c>
      <c r="F42" s="10" t="n">
        <v>88</v>
      </c>
      <c r="G42" s="16" t="n">
        <v>3</v>
      </c>
      <c r="H42" s="16" t="n">
        <v>1</v>
      </c>
      <c r="I42" s="16" t="n">
        <v>2</v>
      </c>
    </row>
    <row r="43" customFormat="false" ht="13.5" hidden="false" customHeight="false" outlineLevel="0" collapsed="false">
      <c r="A43" s="10" t="n">
        <v>38</v>
      </c>
      <c r="B43" s="16" t="n">
        <v>11</v>
      </c>
      <c r="C43" s="16" t="n">
        <v>7</v>
      </c>
      <c r="D43" s="16" t="n">
        <v>4</v>
      </c>
      <c r="F43" s="10" t="n">
        <v>89</v>
      </c>
      <c r="G43" s="16" t="n">
        <v>4</v>
      </c>
      <c r="H43" s="16" t="n">
        <v>1</v>
      </c>
      <c r="I43" s="16" t="n">
        <v>3</v>
      </c>
    </row>
    <row r="44" customFormat="false" ht="13.5" hidden="false" customHeight="false" outlineLevel="0" collapsed="false">
      <c r="A44" s="10" t="n">
        <v>39</v>
      </c>
      <c r="B44" s="16" t="n">
        <v>9</v>
      </c>
      <c r="C44" s="16" t="n">
        <v>4</v>
      </c>
      <c r="D44" s="16" t="n">
        <v>5</v>
      </c>
      <c r="F44" s="10" t="n">
        <v>90</v>
      </c>
      <c r="G44" s="16" t="n">
        <v>3</v>
      </c>
      <c r="H44" s="16" t="n">
        <v>0</v>
      </c>
      <c r="I44" s="16" t="n">
        <v>3</v>
      </c>
    </row>
    <row r="45" customFormat="false" ht="13.5" hidden="false" customHeight="false" outlineLevel="0" collapsed="false">
      <c r="A45" s="10" t="n">
        <v>40</v>
      </c>
      <c r="B45" s="16" t="n">
        <v>14</v>
      </c>
      <c r="C45" s="16" t="n">
        <v>6</v>
      </c>
      <c r="D45" s="16" t="n">
        <v>8</v>
      </c>
      <c r="F45" s="10" t="n">
        <v>91</v>
      </c>
      <c r="G45" s="16" t="n">
        <v>5</v>
      </c>
      <c r="H45" s="16" t="n">
        <v>0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18</v>
      </c>
      <c r="C46" s="16" t="n">
        <v>9</v>
      </c>
      <c r="D46" s="16" t="n">
        <v>9</v>
      </c>
      <c r="F46" s="10" t="n">
        <v>92</v>
      </c>
      <c r="G46" s="16" t="n">
        <v>1</v>
      </c>
      <c r="H46" s="16" t="n">
        <v>0</v>
      </c>
      <c r="I46" s="16" t="n">
        <v>1</v>
      </c>
    </row>
    <row r="47" customFormat="false" ht="13.5" hidden="false" customHeight="false" outlineLevel="0" collapsed="false">
      <c r="A47" s="10" t="n">
        <v>42</v>
      </c>
      <c r="B47" s="16" t="n">
        <v>11</v>
      </c>
      <c r="C47" s="16" t="n">
        <v>6</v>
      </c>
      <c r="D47" s="16" t="n">
        <v>5</v>
      </c>
      <c r="F47" s="10" t="n">
        <v>93</v>
      </c>
      <c r="G47" s="16" t="n">
        <v>3</v>
      </c>
      <c r="H47" s="16" t="n">
        <v>1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14</v>
      </c>
      <c r="C48" s="16" t="n">
        <v>7</v>
      </c>
      <c r="D48" s="16" t="n">
        <v>7</v>
      </c>
      <c r="F48" s="10" t="n">
        <v>94</v>
      </c>
      <c r="G48" s="16" t="n">
        <v>1</v>
      </c>
      <c r="H48" s="16" t="n">
        <v>0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18</v>
      </c>
      <c r="C49" s="16" t="n">
        <v>9</v>
      </c>
      <c r="D49" s="16" t="n">
        <v>9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18</v>
      </c>
      <c r="C50" s="16" t="n">
        <v>10</v>
      </c>
      <c r="D50" s="16" t="n">
        <v>8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24</v>
      </c>
      <c r="C51" s="16" t="n">
        <v>15</v>
      </c>
      <c r="D51" s="16" t="n">
        <v>9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17</v>
      </c>
      <c r="C52" s="16" t="n">
        <v>9</v>
      </c>
      <c r="D52" s="16" t="n">
        <v>8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3</v>
      </c>
      <c r="C53" s="16" t="n">
        <v>8</v>
      </c>
      <c r="D53" s="16" t="n">
        <v>15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5</v>
      </c>
      <c r="C54" s="16" t="n">
        <v>16</v>
      </c>
      <c r="D54" s="16" t="n">
        <v>9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9</v>
      </c>
      <c r="C55" s="16" t="n">
        <v>8</v>
      </c>
      <c r="D55" s="16" t="n">
        <v>11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1</v>
      </c>
      <c r="C5" s="16" t="n">
        <v>10</v>
      </c>
      <c r="D5" s="16" t="n">
        <v>11</v>
      </c>
      <c r="F5" s="10" t="n">
        <v>51</v>
      </c>
      <c r="G5" s="16" t="n">
        <v>42</v>
      </c>
      <c r="H5" s="16" t="n">
        <v>21</v>
      </c>
      <c r="I5" s="16" t="n">
        <v>21</v>
      </c>
      <c r="K5" s="12" t="s">
        <v>8</v>
      </c>
      <c r="L5" s="14" t="n">
        <f aca="false">SUM(B5:B10)</f>
        <v>121</v>
      </c>
      <c r="M5" s="14" t="n">
        <f aca="false">SUM(C5:C10)</f>
        <v>59</v>
      </c>
      <c r="N5" s="14" t="n">
        <f aca="false">SUM(D5:D10)</f>
        <v>62</v>
      </c>
    </row>
    <row r="6" customFormat="false" ht="13.5" hidden="false" customHeight="false" outlineLevel="0" collapsed="false">
      <c r="A6" s="10" t="n">
        <v>1</v>
      </c>
      <c r="B6" s="16" t="n">
        <v>15</v>
      </c>
      <c r="C6" s="16" t="n">
        <v>6</v>
      </c>
      <c r="D6" s="16" t="n">
        <v>9</v>
      </c>
      <c r="F6" s="10" t="n">
        <v>52</v>
      </c>
      <c r="G6" s="16" t="n">
        <v>40</v>
      </c>
      <c r="H6" s="16" t="n">
        <v>24</v>
      </c>
      <c r="I6" s="16" t="n">
        <v>16</v>
      </c>
      <c r="K6" s="12" t="s">
        <v>9</v>
      </c>
      <c r="L6" s="14" t="n">
        <f aca="false">SUM(B11:B16)</f>
        <v>159</v>
      </c>
      <c r="M6" s="14" t="n">
        <f aca="false">SUM(C11:C16)</f>
        <v>80</v>
      </c>
      <c r="N6" s="14" t="n">
        <f aca="false">SUM(D11:D16)</f>
        <v>79</v>
      </c>
    </row>
    <row r="7" customFormat="false" ht="13.5" hidden="false" customHeight="false" outlineLevel="0" collapsed="false">
      <c r="A7" s="10" t="n">
        <v>2</v>
      </c>
      <c r="B7" s="16" t="n">
        <v>20</v>
      </c>
      <c r="C7" s="16" t="n">
        <v>11</v>
      </c>
      <c r="D7" s="16" t="n">
        <v>9</v>
      </c>
      <c r="F7" s="10" t="n">
        <v>53</v>
      </c>
      <c r="G7" s="16" t="n">
        <v>30</v>
      </c>
      <c r="H7" s="16" t="n">
        <v>16</v>
      </c>
      <c r="I7" s="16" t="n">
        <v>14</v>
      </c>
      <c r="K7" s="12" t="s">
        <v>10</v>
      </c>
      <c r="L7" s="14" t="n">
        <f aca="false">SUM(B17:B19)</f>
        <v>88</v>
      </c>
      <c r="M7" s="14" t="n">
        <f aca="false">SUM(C17:C19)</f>
        <v>45</v>
      </c>
      <c r="N7" s="14" t="n">
        <f aca="false">SUM(D17:D19)</f>
        <v>43</v>
      </c>
    </row>
    <row r="8" customFormat="false" ht="13.5" hidden="false" customHeight="false" outlineLevel="0" collapsed="false">
      <c r="A8" s="10" t="n">
        <v>3</v>
      </c>
      <c r="B8" s="16" t="n">
        <v>19</v>
      </c>
      <c r="C8" s="16" t="n">
        <v>9</v>
      </c>
      <c r="D8" s="16" t="n">
        <v>10</v>
      </c>
      <c r="F8" s="10" t="n">
        <v>54</v>
      </c>
      <c r="G8" s="16" t="n">
        <v>54</v>
      </c>
      <c r="H8" s="16" t="n">
        <v>27</v>
      </c>
      <c r="I8" s="16" t="n">
        <v>27</v>
      </c>
      <c r="K8" s="12" t="s">
        <v>11</v>
      </c>
      <c r="L8" s="14" t="n">
        <f aca="false">SUM(B20:B24)</f>
        <v>159</v>
      </c>
      <c r="M8" s="14" t="n">
        <f aca="false">SUM(C20:C24)</f>
        <v>81</v>
      </c>
      <c r="N8" s="14" t="n">
        <f aca="false">SUM(D20:D24)</f>
        <v>78</v>
      </c>
    </row>
    <row r="9" customFormat="false" ht="13.5" hidden="false" customHeight="false" outlineLevel="0" collapsed="false">
      <c r="A9" s="10" t="n">
        <v>4</v>
      </c>
      <c r="B9" s="16" t="n">
        <v>23</v>
      </c>
      <c r="C9" s="16" t="n">
        <v>10</v>
      </c>
      <c r="D9" s="16" t="n">
        <v>13</v>
      </c>
      <c r="F9" s="10" t="n">
        <v>55</v>
      </c>
      <c r="G9" s="16" t="n">
        <v>52</v>
      </c>
      <c r="H9" s="16" t="n">
        <v>30</v>
      </c>
      <c r="I9" s="16" t="n">
        <v>22</v>
      </c>
      <c r="K9" s="12" t="s">
        <v>12</v>
      </c>
      <c r="L9" s="14" t="n">
        <f aca="false">SUM(B25:B55)+SUM(G5:G18)</f>
        <v>1833</v>
      </c>
      <c r="M9" s="14" t="n">
        <f aca="false">SUM(C25:C55)+SUM(H5:H18)</f>
        <v>927</v>
      </c>
      <c r="N9" s="14" t="n">
        <f aca="false">SUM(D25:D55)+SUM(I5:I18)</f>
        <v>906</v>
      </c>
    </row>
    <row r="10" customFormat="false" ht="13.5" hidden="false" customHeight="false" outlineLevel="0" collapsed="false">
      <c r="A10" s="10" t="n">
        <v>5</v>
      </c>
      <c r="B10" s="16" t="n">
        <v>23</v>
      </c>
      <c r="C10" s="16" t="n">
        <v>13</v>
      </c>
      <c r="D10" s="16" t="n">
        <v>10</v>
      </c>
      <c r="F10" s="10" t="n">
        <v>56</v>
      </c>
      <c r="G10" s="16" t="n">
        <v>46</v>
      </c>
      <c r="H10" s="16" t="n">
        <v>20</v>
      </c>
      <c r="I10" s="16" t="n">
        <v>26</v>
      </c>
      <c r="K10" s="12" t="s">
        <v>13</v>
      </c>
      <c r="L10" s="14" t="n">
        <f aca="false">SUM(G19:G55)</f>
        <v>908</v>
      </c>
      <c r="M10" s="14" t="n">
        <f aca="false">SUM(H19:H55)</f>
        <v>360</v>
      </c>
      <c r="N10" s="14" t="n">
        <f aca="false">SUM(I19:I55)</f>
        <v>548</v>
      </c>
    </row>
    <row r="11" customFormat="false" ht="13.5" hidden="false" customHeight="false" outlineLevel="0" collapsed="false">
      <c r="A11" s="10" t="n">
        <v>6</v>
      </c>
      <c r="B11" s="16" t="n">
        <v>32</v>
      </c>
      <c r="C11" s="16" t="n">
        <v>17</v>
      </c>
      <c r="D11" s="16" t="n">
        <v>15</v>
      </c>
      <c r="F11" s="10" t="n">
        <v>57</v>
      </c>
      <c r="G11" s="16" t="n">
        <v>60</v>
      </c>
      <c r="H11" s="16" t="n">
        <v>36</v>
      </c>
      <c r="I11" s="16" t="n">
        <v>24</v>
      </c>
      <c r="K11" s="13" t="s">
        <v>5</v>
      </c>
      <c r="L11" s="14" t="n">
        <f aca="false">SUM(L5:L10)</f>
        <v>3268</v>
      </c>
      <c r="M11" s="14" t="n">
        <f aca="false">SUM(M5:M10)</f>
        <v>1552</v>
      </c>
      <c r="N11" s="14" t="n">
        <f aca="false">SUM(N5:N10)</f>
        <v>1716</v>
      </c>
    </row>
    <row r="12" customFormat="false" ht="13.5" hidden="false" customHeight="false" outlineLevel="0" collapsed="false">
      <c r="A12" s="10" t="n">
        <v>7</v>
      </c>
      <c r="B12" s="16" t="n">
        <v>19</v>
      </c>
      <c r="C12" s="16" t="n">
        <v>10</v>
      </c>
      <c r="D12" s="16" t="n">
        <v>9</v>
      </c>
      <c r="F12" s="10" t="n">
        <v>58</v>
      </c>
      <c r="G12" s="16" t="n">
        <v>73</v>
      </c>
      <c r="H12" s="16" t="n">
        <v>33</v>
      </c>
      <c r="I12" s="16" t="n">
        <v>40</v>
      </c>
    </row>
    <row r="13" customFormat="false" ht="13.5" hidden="false" customHeight="false" outlineLevel="0" collapsed="false">
      <c r="A13" s="10" t="n">
        <v>8</v>
      </c>
      <c r="B13" s="16" t="n">
        <v>26</v>
      </c>
      <c r="C13" s="16" t="n">
        <v>15</v>
      </c>
      <c r="D13" s="16" t="n">
        <v>11</v>
      </c>
      <c r="F13" s="10" t="n">
        <v>59</v>
      </c>
      <c r="G13" s="16" t="n">
        <v>70</v>
      </c>
      <c r="H13" s="16" t="n">
        <v>33</v>
      </c>
      <c r="I13" s="16" t="n">
        <v>37</v>
      </c>
    </row>
    <row r="14" customFormat="false" ht="13.5" hidden="false" customHeight="false" outlineLevel="0" collapsed="false">
      <c r="A14" s="10" t="n">
        <v>9</v>
      </c>
      <c r="B14" s="16" t="n">
        <v>28</v>
      </c>
      <c r="C14" s="16" t="n">
        <v>12</v>
      </c>
      <c r="D14" s="16" t="n">
        <v>16</v>
      </c>
      <c r="F14" s="10" t="n">
        <v>60</v>
      </c>
      <c r="G14" s="16" t="n">
        <v>96</v>
      </c>
      <c r="H14" s="16" t="n">
        <v>47</v>
      </c>
      <c r="I14" s="16" t="n">
        <v>49</v>
      </c>
    </row>
    <row r="15" customFormat="false" ht="13.5" hidden="false" customHeight="false" outlineLevel="0" collapsed="false">
      <c r="A15" s="10" t="n">
        <v>10</v>
      </c>
      <c r="B15" s="16" t="n">
        <v>30</v>
      </c>
      <c r="C15" s="16" t="n">
        <v>13</v>
      </c>
      <c r="D15" s="16" t="n">
        <v>17</v>
      </c>
      <c r="F15" s="10" t="n">
        <v>61</v>
      </c>
      <c r="G15" s="16" t="n">
        <v>74</v>
      </c>
      <c r="H15" s="16" t="n">
        <v>38</v>
      </c>
      <c r="I15" s="16" t="n">
        <v>36</v>
      </c>
    </row>
    <row r="16" customFormat="false" ht="13.5" hidden="false" customHeight="false" outlineLevel="0" collapsed="false">
      <c r="A16" s="10" t="n">
        <v>11</v>
      </c>
      <c r="B16" s="16" t="n">
        <v>24</v>
      </c>
      <c r="C16" s="16" t="n">
        <v>13</v>
      </c>
      <c r="D16" s="16" t="n">
        <v>11</v>
      </c>
      <c r="F16" s="10" t="n">
        <v>62</v>
      </c>
      <c r="G16" s="16" t="n">
        <v>28</v>
      </c>
      <c r="H16" s="16" t="n">
        <v>16</v>
      </c>
      <c r="I16" s="16" t="n">
        <v>12</v>
      </c>
    </row>
    <row r="17" customFormat="false" ht="13.5" hidden="false" customHeight="false" outlineLevel="0" collapsed="false">
      <c r="A17" s="10" t="n">
        <v>12</v>
      </c>
      <c r="B17" s="16" t="n">
        <v>24</v>
      </c>
      <c r="C17" s="16" t="n">
        <v>12</v>
      </c>
      <c r="D17" s="16" t="n">
        <v>12</v>
      </c>
      <c r="F17" s="10" t="n">
        <v>63</v>
      </c>
      <c r="G17" s="16" t="n">
        <v>38</v>
      </c>
      <c r="H17" s="16" t="n">
        <v>17</v>
      </c>
      <c r="I17" s="16" t="n">
        <v>21</v>
      </c>
    </row>
    <row r="18" customFormat="false" ht="13.5" hidden="false" customHeight="false" outlineLevel="0" collapsed="false">
      <c r="A18" s="10" t="n">
        <v>13</v>
      </c>
      <c r="B18" s="16" t="n">
        <v>41</v>
      </c>
      <c r="C18" s="16" t="n">
        <v>19</v>
      </c>
      <c r="D18" s="16" t="n">
        <v>22</v>
      </c>
      <c r="F18" s="10" t="n">
        <v>64</v>
      </c>
      <c r="G18" s="16" t="n">
        <v>53</v>
      </c>
      <c r="H18" s="16" t="n">
        <v>28</v>
      </c>
      <c r="I18" s="16" t="n">
        <v>25</v>
      </c>
    </row>
    <row r="19" customFormat="false" ht="13.5" hidden="false" customHeight="false" outlineLevel="0" collapsed="false">
      <c r="A19" s="10" t="n">
        <v>14</v>
      </c>
      <c r="B19" s="16" t="n">
        <v>23</v>
      </c>
      <c r="C19" s="16" t="n">
        <v>14</v>
      </c>
      <c r="D19" s="16" t="n">
        <v>9</v>
      </c>
      <c r="F19" s="10" t="n">
        <v>65</v>
      </c>
      <c r="G19" s="16" t="n">
        <v>43</v>
      </c>
      <c r="H19" s="16" t="n">
        <v>27</v>
      </c>
      <c r="I19" s="16" t="n">
        <v>16</v>
      </c>
    </row>
    <row r="20" customFormat="false" ht="13.5" hidden="false" customHeight="false" outlineLevel="0" collapsed="false">
      <c r="A20" s="10" t="n">
        <v>15</v>
      </c>
      <c r="B20" s="16" t="n">
        <v>28</v>
      </c>
      <c r="C20" s="16" t="n">
        <v>17</v>
      </c>
      <c r="D20" s="16" t="n">
        <v>11</v>
      </c>
      <c r="F20" s="10" t="n">
        <v>66</v>
      </c>
      <c r="G20" s="16" t="n">
        <v>52</v>
      </c>
      <c r="H20" s="16" t="n">
        <v>22</v>
      </c>
      <c r="I20" s="16" t="n">
        <v>30</v>
      </c>
    </row>
    <row r="21" customFormat="false" ht="13.5" hidden="false" customHeight="false" outlineLevel="0" collapsed="false">
      <c r="A21" s="10" t="n">
        <v>16</v>
      </c>
      <c r="B21" s="16" t="n">
        <v>29</v>
      </c>
      <c r="C21" s="16" t="n">
        <v>14</v>
      </c>
      <c r="D21" s="16" t="n">
        <v>15</v>
      </c>
      <c r="F21" s="10" t="n">
        <v>67</v>
      </c>
      <c r="G21" s="16" t="n">
        <v>33</v>
      </c>
      <c r="H21" s="16" t="n">
        <v>15</v>
      </c>
      <c r="I21" s="16" t="n">
        <v>18</v>
      </c>
    </row>
    <row r="22" customFormat="false" ht="13.5" hidden="false" customHeight="false" outlineLevel="0" collapsed="false">
      <c r="A22" s="10" t="n">
        <v>17</v>
      </c>
      <c r="B22" s="16" t="n">
        <v>31</v>
      </c>
      <c r="C22" s="16" t="n">
        <v>10</v>
      </c>
      <c r="D22" s="16" t="n">
        <v>21</v>
      </c>
      <c r="F22" s="10" t="n">
        <v>68</v>
      </c>
      <c r="G22" s="16" t="n">
        <v>42</v>
      </c>
      <c r="H22" s="16" t="n">
        <v>20</v>
      </c>
      <c r="I22" s="16" t="n">
        <v>22</v>
      </c>
    </row>
    <row r="23" customFormat="false" ht="13.5" hidden="false" customHeight="false" outlineLevel="0" collapsed="false">
      <c r="A23" s="10" t="n">
        <v>18</v>
      </c>
      <c r="B23" s="16" t="n">
        <v>41</v>
      </c>
      <c r="C23" s="16" t="n">
        <v>22</v>
      </c>
      <c r="D23" s="16" t="n">
        <v>19</v>
      </c>
      <c r="F23" s="10" t="n">
        <v>69</v>
      </c>
      <c r="G23" s="16" t="n">
        <v>34</v>
      </c>
      <c r="H23" s="16" t="n">
        <v>14</v>
      </c>
      <c r="I23" s="16" t="n">
        <v>20</v>
      </c>
    </row>
    <row r="24" customFormat="false" ht="13.5" hidden="false" customHeight="false" outlineLevel="0" collapsed="false">
      <c r="A24" s="10" t="n">
        <v>19</v>
      </c>
      <c r="B24" s="16" t="n">
        <v>30</v>
      </c>
      <c r="C24" s="16" t="n">
        <v>18</v>
      </c>
      <c r="D24" s="16" t="n">
        <v>12</v>
      </c>
      <c r="F24" s="10" t="n">
        <v>70</v>
      </c>
      <c r="G24" s="16" t="n">
        <v>48</v>
      </c>
      <c r="H24" s="16" t="n">
        <v>19</v>
      </c>
      <c r="I24" s="16" t="n">
        <v>29</v>
      </c>
    </row>
    <row r="25" customFormat="false" ht="13.5" hidden="false" customHeight="false" outlineLevel="0" collapsed="false">
      <c r="A25" s="10" t="n">
        <v>20</v>
      </c>
      <c r="B25" s="16" t="n">
        <v>31</v>
      </c>
      <c r="C25" s="16" t="n">
        <v>16</v>
      </c>
      <c r="D25" s="16" t="n">
        <v>15</v>
      </c>
      <c r="F25" s="10" t="n">
        <v>71</v>
      </c>
      <c r="G25" s="16" t="n">
        <v>53</v>
      </c>
      <c r="H25" s="16" t="n">
        <v>23</v>
      </c>
      <c r="I25" s="16" t="n">
        <v>30</v>
      </c>
    </row>
    <row r="26" customFormat="false" ht="13.5" hidden="false" customHeight="false" outlineLevel="0" collapsed="false">
      <c r="A26" s="10" t="n">
        <v>21</v>
      </c>
      <c r="B26" s="16" t="n">
        <v>29</v>
      </c>
      <c r="C26" s="16" t="n">
        <v>16</v>
      </c>
      <c r="D26" s="16" t="n">
        <v>13</v>
      </c>
      <c r="F26" s="10" t="n">
        <v>72</v>
      </c>
      <c r="G26" s="16" t="n">
        <v>30</v>
      </c>
      <c r="H26" s="16" t="n">
        <v>12</v>
      </c>
      <c r="I26" s="16" t="n">
        <v>18</v>
      </c>
    </row>
    <row r="27" customFormat="false" ht="13.5" hidden="false" customHeight="false" outlineLevel="0" collapsed="false">
      <c r="A27" s="10" t="n">
        <v>22</v>
      </c>
      <c r="B27" s="16" t="n">
        <v>29</v>
      </c>
      <c r="C27" s="16" t="n">
        <v>15</v>
      </c>
      <c r="D27" s="16" t="n">
        <v>14</v>
      </c>
      <c r="F27" s="10" t="n">
        <v>73</v>
      </c>
      <c r="G27" s="16" t="n">
        <v>40</v>
      </c>
      <c r="H27" s="16" t="n">
        <v>22</v>
      </c>
      <c r="I27" s="16" t="n">
        <v>18</v>
      </c>
    </row>
    <row r="28" customFormat="false" ht="13.5" hidden="false" customHeight="false" outlineLevel="0" collapsed="false">
      <c r="A28" s="10" t="n">
        <v>23</v>
      </c>
      <c r="B28" s="16" t="n">
        <v>32</v>
      </c>
      <c r="C28" s="16" t="n">
        <v>13</v>
      </c>
      <c r="D28" s="16" t="n">
        <v>19</v>
      </c>
      <c r="F28" s="10" t="n">
        <v>74</v>
      </c>
      <c r="G28" s="16" t="n">
        <v>49</v>
      </c>
      <c r="H28" s="16" t="n">
        <v>23</v>
      </c>
      <c r="I28" s="16" t="n">
        <v>26</v>
      </c>
    </row>
    <row r="29" customFormat="false" ht="13.5" hidden="false" customHeight="false" outlineLevel="0" collapsed="false">
      <c r="A29" s="10" t="n">
        <v>24</v>
      </c>
      <c r="B29" s="16" t="n">
        <v>27</v>
      </c>
      <c r="C29" s="16" t="n">
        <v>15</v>
      </c>
      <c r="D29" s="16" t="n">
        <v>12</v>
      </c>
      <c r="F29" s="10" t="n">
        <v>75</v>
      </c>
      <c r="G29" s="16" t="n">
        <v>42</v>
      </c>
      <c r="H29" s="16" t="n">
        <v>19</v>
      </c>
      <c r="I29" s="16" t="n">
        <v>23</v>
      </c>
    </row>
    <row r="30" customFormat="false" ht="13.5" hidden="false" customHeight="false" outlineLevel="0" collapsed="false">
      <c r="A30" s="10" t="n">
        <v>25</v>
      </c>
      <c r="B30" s="16" t="n">
        <v>34</v>
      </c>
      <c r="C30" s="16" t="n">
        <v>20</v>
      </c>
      <c r="D30" s="16" t="n">
        <v>14</v>
      </c>
      <c r="F30" s="10" t="n">
        <v>76</v>
      </c>
      <c r="G30" s="16" t="n">
        <v>48</v>
      </c>
      <c r="H30" s="16" t="n">
        <v>14</v>
      </c>
      <c r="I30" s="16" t="n">
        <v>34</v>
      </c>
    </row>
    <row r="31" customFormat="false" ht="13.5" hidden="false" customHeight="false" outlineLevel="0" collapsed="false">
      <c r="A31" s="10" t="n">
        <v>26</v>
      </c>
      <c r="B31" s="16" t="n">
        <v>30</v>
      </c>
      <c r="C31" s="16" t="n">
        <v>14</v>
      </c>
      <c r="D31" s="16" t="n">
        <v>16</v>
      </c>
      <c r="F31" s="10" t="n">
        <v>77</v>
      </c>
      <c r="G31" s="16" t="n">
        <v>32</v>
      </c>
      <c r="H31" s="16" t="n">
        <v>17</v>
      </c>
      <c r="I31" s="16" t="n">
        <v>15</v>
      </c>
    </row>
    <row r="32" customFormat="false" ht="13.5" hidden="false" customHeight="false" outlineLevel="0" collapsed="false">
      <c r="A32" s="10" t="n">
        <v>27</v>
      </c>
      <c r="B32" s="16" t="n">
        <v>22</v>
      </c>
      <c r="C32" s="16" t="n">
        <v>11</v>
      </c>
      <c r="D32" s="16" t="n">
        <v>11</v>
      </c>
      <c r="F32" s="10" t="n">
        <v>78</v>
      </c>
      <c r="G32" s="16" t="n">
        <v>35</v>
      </c>
      <c r="H32" s="16" t="n">
        <v>19</v>
      </c>
      <c r="I32" s="16" t="n">
        <v>16</v>
      </c>
    </row>
    <row r="33" customFormat="false" ht="13.5" hidden="false" customHeight="false" outlineLevel="0" collapsed="false">
      <c r="A33" s="10" t="n">
        <v>28</v>
      </c>
      <c r="B33" s="16" t="n">
        <v>23</v>
      </c>
      <c r="C33" s="16" t="n">
        <v>8</v>
      </c>
      <c r="D33" s="16" t="n">
        <v>15</v>
      </c>
      <c r="F33" s="10" t="n">
        <v>79</v>
      </c>
      <c r="G33" s="16" t="n">
        <v>46</v>
      </c>
      <c r="H33" s="16" t="n">
        <v>15</v>
      </c>
      <c r="I33" s="16" t="n">
        <v>31</v>
      </c>
    </row>
    <row r="34" customFormat="false" ht="13.5" hidden="false" customHeight="false" outlineLevel="0" collapsed="false">
      <c r="A34" s="10" t="n">
        <v>29</v>
      </c>
      <c r="B34" s="16" t="n">
        <v>38</v>
      </c>
      <c r="C34" s="16" t="n">
        <v>17</v>
      </c>
      <c r="D34" s="16" t="n">
        <v>21</v>
      </c>
      <c r="F34" s="10" t="n">
        <v>80</v>
      </c>
      <c r="G34" s="16" t="n">
        <v>31</v>
      </c>
      <c r="H34" s="16" t="n">
        <v>5</v>
      </c>
      <c r="I34" s="16" t="n">
        <v>26</v>
      </c>
    </row>
    <row r="35" customFormat="false" ht="13.5" hidden="false" customHeight="false" outlineLevel="0" collapsed="false">
      <c r="A35" s="10" t="n">
        <v>30</v>
      </c>
      <c r="B35" s="16" t="n">
        <v>33</v>
      </c>
      <c r="C35" s="16" t="n">
        <v>10</v>
      </c>
      <c r="D35" s="16" t="n">
        <v>23</v>
      </c>
      <c r="F35" s="10" t="n">
        <v>81</v>
      </c>
      <c r="G35" s="16" t="n">
        <v>35</v>
      </c>
      <c r="H35" s="16" t="n">
        <v>8</v>
      </c>
      <c r="I35" s="16" t="n">
        <v>27</v>
      </c>
    </row>
    <row r="36" customFormat="false" ht="13.5" hidden="false" customHeight="false" outlineLevel="0" collapsed="false">
      <c r="A36" s="10" t="n">
        <v>31</v>
      </c>
      <c r="B36" s="16" t="n">
        <v>28</v>
      </c>
      <c r="C36" s="16" t="n">
        <v>18</v>
      </c>
      <c r="D36" s="16" t="n">
        <v>10</v>
      </c>
      <c r="F36" s="10" t="n">
        <v>82</v>
      </c>
      <c r="G36" s="16" t="n">
        <v>31</v>
      </c>
      <c r="H36" s="16" t="n">
        <v>11</v>
      </c>
      <c r="I36" s="16" t="n">
        <v>20</v>
      </c>
    </row>
    <row r="37" customFormat="false" ht="13.5" hidden="false" customHeight="false" outlineLevel="0" collapsed="false">
      <c r="A37" s="10" t="n">
        <v>32</v>
      </c>
      <c r="B37" s="16" t="n">
        <v>45</v>
      </c>
      <c r="C37" s="16" t="n">
        <v>26</v>
      </c>
      <c r="D37" s="16" t="n">
        <v>19</v>
      </c>
      <c r="F37" s="10" t="n">
        <v>83</v>
      </c>
      <c r="G37" s="16" t="n">
        <v>25</v>
      </c>
      <c r="H37" s="16" t="n">
        <v>7</v>
      </c>
      <c r="I37" s="16" t="n">
        <v>18</v>
      </c>
    </row>
    <row r="38" customFormat="false" ht="13.5" hidden="false" customHeight="false" outlineLevel="0" collapsed="false">
      <c r="A38" s="10" t="n">
        <v>33</v>
      </c>
      <c r="B38" s="16" t="n">
        <v>33</v>
      </c>
      <c r="C38" s="16" t="n">
        <v>15</v>
      </c>
      <c r="D38" s="16" t="n">
        <v>18</v>
      </c>
      <c r="F38" s="10" t="n">
        <v>84</v>
      </c>
      <c r="G38" s="16" t="n">
        <v>28</v>
      </c>
      <c r="H38" s="16" t="n">
        <v>8</v>
      </c>
      <c r="I38" s="16" t="n">
        <v>20</v>
      </c>
    </row>
    <row r="39" customFormat="false" ht="13.5" hidden="false" customHeight="false" outlineLevel="0" collapsed="false">
      <c r="A39" s="10" t="n">
        <v>34</v>
      </c>
      <c r="B39" s="16" t="n">
        <v>41</v>
      </c>
      <c r="C39" s="16" t="n">
        <v>22</v>
      </c>
      <c r="D39" s="16" t="n">
        <v>19</v>
      </c>
      <c r="F39" s="10" t="n">
        <v>85</v>
      </c>
      <c r="G39" s="16" t="n">
        <v>24</v>
      </c>
      <c r="H39" s="16" t="n">
        <v>11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50</v>
      </c>
      <c r="C40" s="16" t="n">
        <v>23</v>
      </c>
      <c r="D40" s="16" t="n">
        <v>27</v>
      </c>
      <c r="F40" s="10" t="n">
        <v>86</v>
      </c>
      <c r="G40" s="16" t="n">
        <v>24</v>
      </c>
      <c r="H40" s="16" t="n">
        <v>9</v>
      </c>
      <c r="I40" s="16" t="n">
        <v>15</v>
      </c>
    </row>
    <row r="41" customFormat="false" ht="13.5" hidden="false" customHeight="false" outlineLevel="0" collapsed="false">
      <c r="A41" s="10" t="n">
        <v>36</v>
      </c>
      <c r="B41" s="16" t="n">
        <v>48</v>
      </c>
      <c r="C41" s="16" t="n">
        <v>24</v>
      </c>
      <c r="D41" s="16" t="n">
        <v>24</v>
      </c>
      <c r="F41" s="10" t="n">
        <v>87</v>
      </c>
      <c r="G41" s="16" t="n">
        <v>24</v>
      </c>
      <c r="H41" s="16" t="n">
        <v>6</v>
      </c>
      <c r="I41" s="16" t="n">
        <v>18</v>
      </c>
    </row>
    <row r="42" customFormat="false" ht="13.5" hidden="false" customHeight="false" outlineLevel="0" collapsed="false">
      <c r="A42" s="10" t="n">
        <v>37</v>
      </c>
      <c r="B42" s="16" t="n">
        <v>32</v>
      </c>
      <c r="C42" s="16" t="n">
        <v>20</v>
      </c>
      <c r="D42" s="16" t="n">
        <v>12</v>
      </c>
      <c r="F42" s="10" t="n">
        <v>88</v>
      </c>
      <c r="G42" s="16" t="n">
        <v>17</v>
      </c>
      <c r="H42" s="16" t="n">
        <v>5</v>
      </c>
      <c r="I42" s="16" t="n">
        <v>12</v>
      </c>
    </row>
    <row r="43" customFormat="false" ht="13.5" hidden="false" customHeight="false" outlineLevel="0" collapsed="false">
      <c r="A43" s="10" t="n">
        <v>38</v>
      </c>
      <c r="B43" s="16" t="n">
        <v>49</v>
      </c>
      <c r="C43" s="16" t="n">
        <v>29</v>
      </c>
      <c r="D43" s="16" t="n">
        <v>20</v>
      </c>
      <c r="F43" s="10" t="n">
        <v>89</v>
      </c>
      <c r="G43" s="16" t="n">
        <v>8</v>
      </c>
      <c r="H43" s="16" t="n">
        <v>0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31</v>
      </c>
      <c r="C44" s="16" t="n">
        <v>11</v>
      </c>
      <c r="D44" s="16" t="n">
        <v>20</v>
      </c>
      <c r="F44" s="10" t="n">
        <v>90</v>
      </c>
      <c r="G44" s="16" t="n">
        <v>6</v>
      </c>
      <c r="H44" s="16" t="n">
        <v>1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42</v>
      </c>
      <c r="C45" s="16" t="n">
        <v>25</v>
      </c>
      <c r="D45" s="16" t="n">
        <v>17</v>
      </c>
      <c r="F45" s="10" t="n">
        <v>91</v>
      </c>
      <c r="G45" s="16" t="n">
        <v>7</v>
      </c>
      <c r="H45" s="16" t="n">
        <v>1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32</v>
      </c>
      <c r="C46" s="16" t="n">
        <v>20</v>
      </c>
      <c r="D46" s="16" t="n">
        <v>12</v>
      </c>
      <c r="F46" s="10" t="n">
        <v>92</v>
      </c>
      <c r="G46" s="16" t="n">
        <v>5</v>
      </c>
      <c r="H46" s="16" t="n">
        <v>2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18</v>
      </c>
      <c r="C47" s="16" t="n">
        <v>11</v>
      </c>
      <c r="D47" s="16" t="n">
        <v>7</v>
      </c>
      <c r="F47" s="10" t="n">
        <v>93</v>
      </c>
      <c r="G47" s="16" t="n">
        <v>7</v>
      </c>
      <c r="H47" s="16" t="n">
        <v>2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44</v>
      </c>
      <c r="C48" s="16" t="n">
        <v>18</v>
      </c>
      <c r="D48" s="16" t="n">
        <v>26</v>
      </c>
      <c r="F48" s="10" t="n">
        <v>94</v>
      </c>
      <c r="G48" s="16" t="n">
        <v>4</v>
      </c>
      <c r="H48" s="16" t="n">
        <v>2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36</v>
      </c>
      <c r="C49" s="16" t="n">
        <v>20</v>
      </c>
      <c r="D49" s="16" t="n">
        <v>16</v>
      </c>
      <c r="F49" s="10" t="n">
        <v>95</v>
      </c>
      <c r="G49" s="16" t="n">
        <v>0</v>
      </c>
      <c r="H49" s="16" t="n">
        <v>0</v>
      </c>
      <c r="I49" s="16" t="n">
        <v>0</v>
      </c>
    </row>
    <row r="50" customFormat="false" ht="13.5" hidden="false" customHeight="false" outlineLevel="0" collapsed="false">
      <c r="A50" s="10" t="n">
        <v>45</v>
      </c>
      <c r="B50" s="16" t="n">
        <v>38</v>
      </c>
      <c r="C50" s="16" t="n">
        <v>18</v>
      </c>
      <c r="D50" s="16" t="n">
        <v>20</v>
      </c>
      <c r="F50" s="10" t="n">
        <v>96</v>
      </c>
      <c r="G50" s="16" t="n">
        <v>0</v>
      </c>
      <c r="H50" s="16" t="n">
        <v>0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42</v>
      </c>
      <c r="C51" s="16" t="n">
        <v>17</v>
      </c>
      <c r="D51" s="16" t="n">
        <v>25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29</v>
      </c>
      <c r="C52" s="16" t="n">
        <v>15</v>
      </c>
      <c r="D52" s="16" t="n">
        <v>14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46</v>
      </c>
      <c r="C53" s="16" t="n">
        <v>21</v>
      </c>
      <c r="D53" s="16" t="n">
        <v>25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34</v>
      </c>
      <c r="C54" s="16" t="n">
        <v>17</v>
      </c>
      <c r="D54" s="16" t="n">
        <v>1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1</v>
      </c>
      <c r="C55" s="16" t="n">
        <v>16</v>
      </c>
      <c r="D55" s="16" t="n">
        <v>15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35</v>
      </c>
      <c r="C5" s="15" t="n">
        <v>23</v>
      </c>
      <c r="D5" s="15" t="n">
        <v>12</v>
      </c>
      <c r="F5" s="10" t="n">
        <v>51</v>
      </c>
      <c r="G5" s="15" t="n">
        <v>62</v>
      </c>
      <c r="H5" s="15" t="n">
        <v>31</v>
      </c>
      <c r="I5" s="15" t="n">
        <v>31</v>
      </c>
      <c r="K5" s="12" t="s">
        <v>8</v>
      </c>
      <c r="L5" s="14" t="n">
        <f aca="false">SUM(B5:B10)</f>
        <v>224</v>
      </c>
      <c r="M5" s="14" t="n">
        <f aca="false">SUM(C5:C10)</f>
        <v>116</v>
      </c>
      <c r="N5" s="14" t="n">
        <f aca="false">SUM(D5:D10)</f>
        <v>108</v>
      </c>
    </row>
    <row r="6" customFormat="false" ht="13.5" hidden="false" customHeight="false" outlineLevel="0" collapsed="false">
      <c r="A6" s="10" t="n">
        <v>1</v>
      </c>
      <c r="B6" s="15" t="n">
        <v>30</v>
      </c>
      <c r="C6" s="15" t="n">
        <v>11</v>
      </c>
      <c r="D6" s="15" t="n">
        <v>19</v>
      </c>
      <c r="F6" s="10" t="n">
        <v>52</v>
      </c>
      <c r="G6" s="15" t="n">
        <v>82</v>
      </c>
      <c r="H6" s="15" t="n">
        <v>38</v>
      </c>
      <c r="I6" s="15" t="n">
        <v>44</v>
      </c>
      <c r="K6" s="12" t="s">
        <v>9</v>
      </c>
      <c r="L6" s="14" t="n">
        <f aca="false">SUM(B11:B16)</f>
        <v>232</v>
      </c>
      <c r="M6" s="14" t="n">
        <f aca="false">SUM(C11:C16)</f>
        <v>104</v>
      </c>
      <c r="N6" s="14" t="n">
        <f aca="false">SUM(D11:D16)</f>
        <v>128</v>
      </c>
    </row>
    <row r="7" customFormat="false" ht="13.5" hidden="false" customHeight="false" outlineLevel="0" collapsed="false">
      <c r="A7" s="10" t="n">
        <v>2</v>
      </c>
      <c r="B7" s="15" t="n">
        <v>36</v>
      </c>
      <c r="C7" s="15" t="n">
        <v>19</v>
      </c>
      <c r="D7" s="15" t="n">
        <v>17</v>
      </c>
      <c r="F7" s="10" t="n">
        <v>53</v>
      </c>
      <c r="G7" s="15" t="n">
        <v>65</v>
      </c>
      <c r="H7" s="15" t="n">
        <v>33</v>
      </c>
      <c r="I7" s="15" t="n">
        <v>32</v>
      </c>
      <c r="K7" s="12" t="s">
        <v>10</v>
      </c>
      <c r="L7" s="14" t="n">
        <f aca="false">SUM(B17:B19)</f>
        <v>134</v>
      </c>
      <c r="M7" s="14" t="n">
        <f aca="false">SUM(C17:C19)</f>
        <v>69</v>
      </c>
      <c r="N7" s="14" t="n">
        <f aca="false">SUM(D17:D19)</f>
        <v>65</v>
      </c>
    </row>
    <row r="8" customFormat="false" ht="13.5" hidden="false" customHeight="false" outlineLevel="0" collapsed="false">
      <c r="A8" s="10" t="n">
        <v>3</v>
      </c>
      <c r="B8" s="15" t="n">
        <v>36</v>
      </c>
      <c r="C8" s="15" t="n">
        <v>17</v>
      </c>
      <c r="D8" s="15" t="n">
        <v>19</v>
      </c>
      <c r="F8" s="10" t="n">
        <v>54</v>
      </c>
      <c r="G8" s="15" t="n">
        <v>65</v>
      </c>
      <c r="H8" s="15" t="n">
        <v>33</v>
      </c>
      <c r="I8" s="15" t="n">
        <v>32</v>
      </c>
      <c r="K8" s="12" t="s">
        <v>11</v>
      </c>
      <c r="L8" s="14" t="n">
        <f aca="false">SUM(B20:B24)</f>
        <v>269</v>
      </c>
      <c r="M8" s="14" t="n">
        <f aca="false">SUM(C20:C24)</f>
        <v>127</v>
      </c>
      <c r="N8" s="14" t="n">
        <f aca="false">SUM(D20:D24)</f>
        <v>142</v>
      </c>
    </row>
    <row r="9" customFormat="false" ht="13.5" hidden="false" customHeight="false" outlineLevel="0" collapsed="false">
      <c r="A9" s="10" t="n">
        <v>4</v>
      </c>
      <c r="B9" s="15" t="n">
        <v>42</v>
      </c>
      <c r="C9" s="15" t="n">
        <v>22</v>
      </c>
      <c r="D9" s="15" t="n">
        <v>20</v>
      </c>
      <c r="F9" s="10" t="n">
        <v>55</v>
      </c>
      <c r="G9" s="15" t="n">
        <v>91</v>
      </c>
      <c r="H9" s="15" t="n">
        <v>43</v>
      </c>
      <c r="I9" s="15" t="n">
        <v>48</v>
      </c>
      <c r="K9" s="12" t="s">
        <v>12</v>
      </c>
      <c r="L9" s="14" t="n">
        <f aca="false">SUM(B25:B55)+SUM(G5:G18)</f>
        <v>3343</v>
      </c>
      <c r="M9" s="14" t="n">
        <f aca="false">SUM(C25:C55)+SUM(H5:H18)</f>
        <v>1612</v>
      </c>
      <c r="N9" s="14" t="n">
        <f aca="false">SUM(D25:D55)+SUM(I5:I18)</f>
        <v>1731</v>
      </c>
    </row>
    <row r="10" customFormat="false" ht="13.5" hidden="false" customHeight="false" outlineLevel="0" collapsed="false">
      <c r="A10" s="10" t="n">
        <v>5</v>
      </c>
      <c r="B10" s="15" t="n">
        <v>45</v>
      </c>
      <c r="C10" s="15" t="n">
        <v>24</v>
      </c>
      <c r="D10" s="15" t="n">
        <v>21</v>
      </c>
      <c r="F10" s="10" t="n">
        <v>56</v>
      </c>
      <c r="G10" s="15" t="n">
        <v>96</v>
      </c>
      <c r="H10" s="15" t="n">
        <v>47</v>
      </c>
      <c r="I10" s="15" t="n">
        <v>49</v>
      </c>
      <c r="K10" s="12" t="s">
        <v>13</v>
      </c>
      <c r="L10" s="14" t="n">
        <f aca="false">SUM(G19:G55)</f>
        <v>1578</v>
      </c>
      <c r="M10" s="14" t="n">
        <f aca="false">SUM(H19:H55)</f>
        <v>593</v>
      </c>
      <c r="N10" s="14" t="n">
        <f aca="false">SUM(I19:I55)</f>
        <v>985</v>
      </c>
    </row>
    <row r="11" customFormat="false" ht="13.5" hidden="false" customHeight="false" outlineLevel="0" collapsed="false">
      <c r="A11" s="10" t="n">
        <v>6</v>
      </c>
      <c r="B11" s="15" t="n">
        <v>42</v>
      </c>
      <c r="C11" s="15" t="n">
        <v>15</v>
      </c>
      <c r="D11" s="15" t="n">
        <v>27</v>
      </c>
      <c r="F11" s="10" t="n">
        <v>57</v>
      </c>
      <c r="G11" s="15" t="n">
        <v>104</v>
      </c>
      <c r="H11" s="15" t="n">
        <v>48</v>
      </c>
      <c r="I11" s="15" t="n">
        <v>56</v>
      </c>
      <c r="K11" s="13" t="s">
        <v>5</v>
      </c>
      <c r="L11" s="14" t="n">
        <f aca="false">SUM(L5:L10)</f>
        <v>5780</v>
      </c>
      <c r="M11" s="14" t="n">
        <f aca="false">SUM(M5:M10)</f>
        <v>2621</v>
      </c>
      <c r="N11" s="14" t="n">
        <f aca="false">SUM(N5:N10)</f>
        <v>3159</v>
      </c>
    </row>
    <row r="12" customFormat="false" ht="13.5" hidden="false" customHeight="false" outlineLevel="0" collapsed="false">
      <c r="A12" s="10" t="n">
        <v>7</v>
      </c>
      <c r="B12" s="15" t="n">
        <v>33</v>
      </c>
      <c r="C12" s="15" t="n">
        <v>11</v>
      </c>
      <c r="D12" s="15" t="n">
        <v>22</v>
      </c>
      <c r="F12" s="10" t="n">
        <v>58</v>
      </c>
      <c r="G12" s="15" t="n">
        <v>109</v>
      </c>
      <c r="H12" s="15" t="n">
        <v>52</v>
      </c>
      <c r="I12" s="15" t="n">
        <v>57</v>
      </c>
    </row>
    <row r="13" customFormat="false" ht="13.5" hidden="false" customHeight="false" outlineLevel="0" collapsed="false">
      <c r="A13" s="10" t="n">
        <v>8</v>
      </c>
      <c r="B13" s="15" t="n">
        <v>40</v>
      </c>
      <c r="C13" s="15" t="n">
        <v>24</v>
      </c>
      <c r="D13" s="15" t="n">
        <v>16</v>
      </c>
      <c r="F13" s="10" t="n">
        <v>59</v>
      </c>
      <c r="G13" s="15" t="n">
        <v>131</v>
      </c>
      <c r="H13" s="15" t="n">
        <v>61</v>
      </c>
      <c r="I13" s="15" t="n">
        <v>70</v>
      </c>
    </row>
    <row r="14" customFormat="false" ht="13.5" hidden="false" customHeight="false" outlineLevel="0" collapsed="false">
      <c r="A14" s="10" t="n">
        <v>9</v>
      </c>
      <c r="B14" s="15" t="n">
        <v>38</v>
      </c>
      <c r="C14" s="15" t="n">
        <v>21</v>
      </c>
      <c r="D14" s="15" t="n">
        <v>17</v>
      </c>
      <c r="F14" s="10" t="n">
        <v>60</v>
      </c>
      <c r="G14" s="15" t="n">
        <v>122</v>
      </c>
      <c r="H14" s="15" t="n">
        <v>62</v>
      </c>
      <c r="I14" s="15" t="n">
        <v>60</v>
      </c>
    </row>
    <row r="15" customFormat="false" ht="13.5" hidden="false" customHeight="false" outlineLevel="0" collapsed="false">
      <c r="A15" s="10" t="n">
        <v>10</v>
      </c>
      <c r="B15" s="15" t="n">
        <v>38</v>
      </c>
      <c r="C15" s="15" t="n">
        <v>14</v>
      </c>
      <c r="D15" s="15" t="n">
        <v>24</v>
      </c>
      <c r="F15" s="10" t="n">
        <v>61</v>
      </c>
      <c r="G15" s="15" t="n">
        <v>102</v>
      </c>
      <c r="H15" s="15" t="n">
        <v>46</v>
      </c>
      <c r="I15" s="15" t="n">
        <v>56</v>
      </c>
    </row>
    <row r="16" customFormat="false" ht="13.5" hidden="false" customHeight="false" outlineLevel="0" collapsed="false">
      <c r="A16" s="10" t="n">
        <v>11</v>
      </c>
      <c r="B16" s="15" t="n">
        <v>41</v>
      </c>
      <c r="C16" s="15" t="n">
        <v>19</v>
      </c>
      <c r="D16" s="15" t="n">
        <v>22</v>
      </c>
      <c r="F16" s="10" t="n">
        <v>62</v>
      </c>
      <c r="G16" s="15" t="n">
        <v>68</v>
      </c>
      <c r="H16" s="15" t="n">
        <v>31</v>
      </c>
      <c r="I16" s="15" t="n">
        <v>37</v>
      </c>
    </row>
    <row r="17" customFormat="false" ht="13.5" hidden="false" customHeight="false" outlineLevel="0" collapsed="false">
      <c r="A17" s="10" t="n">
        <v>12</v>
      </c>
      <c r="B17" s="15" t="n">
        <v>32</v>
      </c>
      <c r="C17" s="15" t="n">
        <v>15</v>
      </c>
      <c r="D17" s="15" t="n">
        <v>17</v>
      </c>
      <c r="F17" s="10" t="n">
        <v>63</v>
      </c>
      <c r="G17" s="15" t="n">
        <v>69</v>
      </c>
      <c r="H17" s="15" t="n">
        <v>37</v>
      </c>
      <c r="I17" s="15" t="n">
        <v>32</v>
      </c>
    </row>
    <row r="18" customFormat="false" ht="13.5" hidden="false" customHeight="false" outlineLevel="0" collapsed="false">
      <c r="A18" s="10" t="n">
        <v>13</v>
      </c>
      <c r="B18" s="15" t="n">
        <v>57</v>
      </c>
      <c r="C18" s="15" t="n">
        <v>32</v>
      </c>
      <c r="D18" s="15" t="n">
        <v>25</v>
      </c>
      <c r="F18" s="10" t="n">
        <v>64</v>
      </c>
      <c r="G18" s="15" t="n">
        <v>84</v>
      </c>
      <c r="H18" s="15" t="n">
        <v>40</v>
      </c>
      <c r="I18" s="15" t="n">
        <v>44</v>
      </c>
    </row>
    <row r="19" customFormat="false" ht="13.5" hidden="false" customHeight="false" outlineLevel="0" collapsed="false">
      <c r="A19" s="10" t="n">
        <v>14</v>
      </c>
      <c r="B19" s="15" t="n">
        <v>45</v>
      </c>
      <c r="C19" s="15" t="n">
        <v>22</v>
      </c>
      <c r="D19" s="15" t="n">
        <v>23</v>
      </c>
      <c r="F19" s="10" t="n">
        <v>65</v>
      </c>
      <c r="G19" s="15" t="n">
        <v>85</v>
      </c>
      <c r="H19" s="15" t="n">
        <v>43</v>
      </c>
      <c r="I19" s="15" t="n">
        <v>42</v>
      </c>
    </row>
    <row r="20" customFormat="false" ht="13.5" hidden="false" customHeight="false" outlineLevel="0" collapsed="false">
      <c r="A20" s="10" t="n">
        <v>15</v>
      </c>
      <c r="B20" s="15" t="n">
        <v>46</v>
      </c>
      <c r="C20" s="15" t="n">
        <v>25</v>
      </c>
      <c r="D20" s="15" t="n">
        <v>21</v>
      </c>
      <c r="F20" s="10" t="n">
        <v>66</v>
      </c>
      <c r="G20" s="15" t="n">
        <v>74</v>
      </c>
      <c r="H20" s="15" t="n">
        <v>42</v>
      </c>
      <c r="I20" s="15" t="n">
        <v>32</v>
      </c>
    </row>
    <row r="21" customFormat="false" ht="13.5" hidden="false" customHeight="false" outlineLevel="0" collapsed="false">
      <c r="A21" s="10" t="n">
        <v>16</v>
      </c>
      <c r="B21" s="15" t="n">
        <v>57</v>
      </c>
      <c r="C21" s="15" t="n">
        <v>24</v>
      </c>
      <c r="D21" s="15" t="n">
        <v>33</v>
      </c>
      <c r="F21" s="10" t="n">
        <v>67</v>
      </c>
      <c r="G21" s="15" t="n">
        <v>82</v>
      </c>
      <c r="H21" s="15" t="n">
        <v>28</v>
      </c>
      <c r="I21" s="15" t="n">
        <v>54</v>
      </c>
    </row>
    <row r="22" customFormat="false" ht="13.5" hidden="false" customHeight="false" outlineLevel="0" collapsed="false">
      <c r="A22" s="10" t="n">
        <v>17</v>
      </c>
      <c r="B22" s="15" t="n">
        <v>49</v>
      </c>
      <c r="C22" s="15" t="n">
        <v>26</v>
      </c>
      <c r="D22" s="15" t="n">
        <v>23</v>
      </c>
      <c r="F22" s="10" t="n">
        <v>68</v>
      </c>
      <c r="G22" s="15" t="n">
        <v>70</v>
      </c>
      <c r="H22" s="15" t="n">
        <v>21</v>
      </c>
      <c r="I22" s="15" t="n">
        <v>49</v>
      </c>
    </row>
    <row r="23" customFormat="false" ht="13.5" hidden="false" customHeight="false" outlineLevel="0" collapsed="false">
      <c r="A23" s="10" t="n">
        <v>18</v>
      </c>
      <c r="B23" s="15" t="n">
        <v>49</v>
      </c>
      <c r="C23" s="15" t="n">
        <v>25</v>
      </c>
      <c r="D23" s="15" t="n">
        <v>24</v>
      </c>
      <c r="F23" s="10" t="n">
        <v>69</v>
      </c>
      <c r="G23" s="15" t="n">
        <v>63</v>
      </c>
      <c r="H23" s="15" t="n">
        <v>30</v>
      </c>
      <c r="I23" s="15" t="n">
        <v>33</v>
      </c>
    </row>
    <row r="24" customFormat="false" ht="13.5" hidden="false" customHeight="false" outlineLevel="0" collapsed="false">
      <c r="A24" s="10" t="n">
        <v>19</v>
      </c>
      <c r="B24" s="15" t="n">
        <v>68</v>
      </c>
      <c r="C24" s="15" t="n">
        <v>27</v>
      </c>
      <c r="D24" s="15" t="n">
        <v>41</v>
      </c>
      <c r="F24" s="10" t="n">
        <v>70</v>
      </c>
      <c r="G24" s="15" t="n">
        <v>55</v>
      </c>
      <c r="H24" s="15" t="n">
        <v>27</v>
      </c>
      <c r="I24" s="15" t="n">
        <v>28</v>
      </c>
    </row>
    <row r="25" customFormat="false" ht="13.5" hidden="false" customHeight="false" outlineLevel="0" collapsed="false">
      <c r="A25" s="10" t="n">
        <v>20</v>
      </c>
      <c r="B25" s="15" t="n">
        <v>46</v>
      </c>
      <c r="C25" s="15" t="n">
        <v>30</v>
      </c>
      <c r="D25" s="15" t="n">
        <v>16</v>
      </c>
      <c r="F25" s="10" t="n">
        <v>71</v>
      </c>
      <c r="G25" s="15" t="n">
        <v>72</v>
      </c>
      <c r="H25" s="15" t="n">
        <v>26</v>
      </c>
      <c r="I25" s="15" t="n">
        <v>46</v>
      </c>
    </row>
    <row r="26" customFormat="false" ht="13.5" hidden="false" customHeight="false" outlineLevel="0" collapsed="false">
      <c r="A26" s="10" t="n">
        <v>21</v>
      </c>
      <c r="B26" s="15" t="n">
        <v>61</v>
      </c>
      <c r="C26" s="15" t="n">
        <v>25</v>
      </c>
      <c r="D26" s="15" t="n">
        <v>36</v>
      </c>
      <c r="F26" s="10" t="n">
        <v>72</v>
      </c>
      <c r="G26" s="15" t="n">
        <v>74</v>
      </c>
      <c r="H26" s="15" t="n">
        <v>26</v>
      </c>
      <c r="I26" s="15" t="n">
        <v>48</v>
      </c>
    </row>
    <row r="27" customFormat="false" ht="13.5" hidden="false" customHeight="false" outlineLevel="0" collapsed="false">
      <c r="A27" s="10" t="n">
        <v>22</v>
      </c>
      <c r="B27" s="15" t="n">
        <v>38</v>
      </c>
      <c r="C27" s="15" t="n">
        <v>19</v>
      </c>
      <c r="D27" s="15" t="n">
        <v>19</v>
      </c>
      <c r="F27" s="10" t="n">
        <v>73</v>
      </c>
      <c r="G27" s="15" t="n">
        <v>71</v>
      </c>
      <c r="H27" s="15" t="n">
        <v>35</v>
      </c>
      <c r="I27" s="15" t="n">
        <v>36</v>
      </c>
    </row>
    <row r="28" customFormat="false" ht="13.5" hidden="false" customHeight="false" outlineLevel="0" collapsed="false">
      <c r="A28" s="10" t="n">
        <v>23</v>
      </c>
      <c r="B28" s="15" t="n">
        <v>42</v>
      </c>
      <c r="C28" s="15" t="n">
        <v>23</v>
      </c>
      <c r="D28" s="15" t="n">
        <v>19</v>
      </c>
      <c r="F28" s="10" t="n">
        <v>74</v>
      </c>
      <c r="G28" s="15" t="n">
        <v>72</v>
      </c>
      <c r="H28" s="15" t="n">
        <v>29</v>
      </c>
      <c r="I28" s="15" t="n">
        <v>43</v>
      </c>
    </row>
    <row r="29" customFormat="false" ht="13.5" hidden="false" customHeight="false" outlineLevel="0" collapsed="false">
      <c r="A29" s="10" t="n">
        <v>24</v>
      </c>
      <c r="B29" s="15" t="n">
        <v>45</v>
      </c>
      <c r="C29" s="15" t="n">
        <v>32</v>
      </c>
      <c r="D29" s="15" t="n">
        <v>13</v>
      </c>
      <c r="F29" s="10" t="n">
        <v>75</v>
      </c>
      <c r="G29" s="15" t="n">
        <v>75</v>
      </c>
      <c r="H29" s="15" t="n">
        <v>26</v>
      </c>
      <c r="I29" s="15" t="n">
        <v>49</v>
      </c>
    </row>
    <row r="30" customFormat="false" ht="13.5" hidden="false" customHeight="false" outlineLevel="0" collapsed="false">
      <c r="A30" s="10" t="n">
        <v>25</v>
      </c>
      <c r="B30" s="15" t="n">
        <v>55</v>
      </c>
      <c r="C30" s="15" t="n">
        <v>28</v>
      </c>
      <c r="D30" s="15" t="n">
        <v>27</v>
      </c>
      <c r="F30" s="10" t="n">
        <v>76</v>
      </c>
      <c r="G30" s="15" t="n">
        <v>69</v>
      </c>
      <c r="H30" s="15" t="n">
        <v>25</v>
      </c>
      <c r="I30" s="15" t="n">
        <v>44</v>
      </c>
    </row>
    <row r="31" customFormat="false" ht="13.5" hidden="false" customHeight="false" outlineLevel="0" collapsed="false">
      <c r="A31" s="10" t="n">
        <v>26</v>
      </c>
      <c r="B31" s="15" t="n">
        <v>62</v>
      </c>
      <c r="C31" s="15" t="n">
        <v>32</v>
      </c>
      <c r="D31" s="15" t="n">
        <v>30</v>
      </c>
      <c r="F31" s="10" t="n">
        <v>77</v>
      </c>
      <c r="G31" s="15" t="n">
        <v>67</v>
      </c>
      <c r="H31" s="15" t="n">
        <v>29</v>
      </c>
      <c r="I31" s="15" t="n">
        <v>38</v>
      </c>
    </row>
    <row r="32" customFormat="false" ht="13.5" hidden="false" customHeight="false" outlineLevel="0" collapsed="false">
      <c r="A32" s="10" t="n">
        <v>27</v>
      </c>
      <c r="B32" s="15" t="n">
        <v>68</v>
      </c>
      <c r="C32" s="15" t="n">
        <v>31</v>
      </c>
      <c r="D32" s="15" t="n">
        <v>37</v>
      </c>
      <c r="F32" s="10" t="n">
        <v>78</v>
      </c>
      <c r="G32" s="15" t="n">
        <v>85</v>
      </c>
      <c r="H32" s="15" t="n">
        <v>29</v>
      </c>
      <c r="I32" s="15" t="n">
        <v>56</v>
      </c>
    </row>
    <row r="33" customFormat="false" ht="13.5" hidden="false" customHeight="false" outlineLevel="0" collapsed="false">
      <c r="A33" s="10" t="n">
        <v>28</v>
      </c>
      <c r="B33" s="15" t="n">
        <v>63</v>
      </c>
      <c r="C33" s="15" t="n">
        <v>28</v>
      </c>
      <c r="D33" s="15" t="n">
        <v>35</v>
      </c>
      <c r="F33" s="10" t="n">
        <v>79</v>
      </c>
      <c r="G33" s="15" t="n">
        <v>49</v>
      </c>
      <c r="H33" s="15" t="n">
        <v>21</v>
      </c>
      <c r="I33" s="15" t="n">
        <v>28</v>
      </c>
    </row>
    <row r="34" customFormat="false" ht="13.5" hidden="false" customHeight="false" outlineLevel="0" collapsed="false">
      <c r="A34" s="10" t="n">
        <v>29</v>
      </c>
      <c r="B34" s="15" t="n">
        <v>58</v>
      </c>
      <c r="C34" s="15" t="n">
        <v>24</v>
      </c>
      <c r="D34" s="15" t="n">
        <v>34</v>
      </c>
      <c r="F34" s="10" t="n">
        <v>80</v>
      </c>
      <c r="G34" s="15" t="n">
        <v>56</v>
      </c>
      <c r="H34" s="15" t="n">
        <v>24</v>
      </c>
      <c r="I34" s="15" t="n">
        <v>32</v>
      </c>
    </row>
    <row r="35" customFormat="false" ht="13.5" hidden="false" customHeight="false" outlineLevel="0" collapsed="false">
      <c r="A35" s="10" t="n">
        <v>30</v>
      </c>
      <c r="B35" s="15" t="n">
        <v>58</v>
      </c>
      <c r="C35" s="15" t="n">
        <v>36</v>
      </c>
      <c r="D35" s="15" t="n">
        <v>22</v>
      </c>
      <c r="F35" s="10" t="n">
        <v>81</v>
      </c>
      <c r="G35" s="15" t="n">
        <v>63</v>
      </c>
      <c r="H35" s="15" t="n">
        <v>23</v>
      </c>
      <c r="I35" s="15" t="n">
        <v>40</v>
      </c>
    </row>
    <row r="36" customFormat="false" ht="13.5" hidden="false" customHeight="false" outlineLevel="0" collapsed="false">
      <c r="A36" s="10" t="n">
        <v>31</v>
      </c>
      <c r="B36" s="15" t="n">
        <v>71</v>
      </c>
      <c r="C36" s="15" t="n">
        <v>26</v>
      </c>
      <c r="D36" s="15" t="n">
        <v>45</v>
      </c>
      <c r="F36" s="10" t="n">
        <v>82</v>
      </c>
      <c r="G36" s="15" t="n">
        <v>51</v>
      </c>
      <c r="H36" s="15" t="n">
        <v>20</v>
      </c>
      <c r="I36" s="15" t="n">
        <v>31</v>
      </c>
    </row>
    <row r="37" customFormat="false" ht="13.5" hidden="false" customHeight="false" outlineLevel="0" collapsed="false">
      <c r="A37" s="10" t="n">
        <v>32</v>
      </c>
      <c r="B37" s="15" t="n">
        <v>64</v>
      </c>
      <c r="C37" s="15" t="n">
        <v>29</v>
      </c>
      <c r="D37" s="15" t="n">
        <v>35</v>
      </c>
      <c r="F37" s="10" t="n">
        <v>83</v>
      </c>
      <c r="G37" s="15" t="n">
        <v>35</v>
      </c>
      <c r="H37" s="15" t="n">
        <v>7</v>
      </c>
      <c r="I37" s="15" t="n">
        <v>28</v>
      </c>
    </row>
    <row r="38" customFormat="false" ht="13.5" hidden="false" customHeight="false" outlineLevel="0" collapsed="false">
      <c r="A38" s="10" t="n">
        <v>33</v>
      </c>
      <c r="B38" s="15" t="n">
        <v>68</v>
      </c>
      <c r="C38" s="15" t="n">
        <v>28</v>
      </c>
      <c r="D38" s="15" t="n">
        <v>40</v>
      </c>
      <c r="F38" s="10" t="n">
        <v>84</v>
      </c>
      <c r="G38" s="15" t="n">
        <v>55</v>
      </c>
      <c r="H38" s="15" t="n">
        <v>15</v>
      </c>
      <c r="I38" s="15" t="n">
        <v>40</v>
      </c>
    </row>
    <row r="39" customFormat="false" ht="13.5" hidden="false" customHeight="false" outlineLevel="0" collapsed="false">
      <c r="A39" s="10" t="n">
        <v>34</v>
      </c>
      <c r="B39" s="15" t="n">
        <v>78</v>
      </c>
      <c r="C39" s="15" t="n">
        <v>39</v>
      </c>
      <c r="D39" s="15" t="n">
        <v>39</v>
      </c>
      <c r="F39" s="10" t="n">
        <v>85</v>
      </c>
      <c r="G39" s="15" t="n">
        <v>37</v>
      </c>
      <c r="H39" s="15" t="n">
        <v>11</v>
      </c>
      <c r="I39" s="15" t="n">
        <v>26</v>
      </c>
    </row>
    <row r="40" customFormat="false" ht="13.5" hidden="false" customHeight="false" outlineLevel="0" collapsed="false">
      <c r="A40" s="10" t="n">
        <v>35</v>
      </c>
      <c r="B40" s="15" t="n">
        <v>85</v>
      </c>
      <c r="C40" s="15" t="n">
        <v>46</v>
      </c>
      <c r="D40" s="15" t="n">
        <v>39</v>
      </c>
      <c r="F40" s="10" t="n">
        <v>86</v>
      </c>
      <c r="G40" s="15" t="n">
        <v>36</v>
      </c>
      <c r="H40" s="15" t="n">
        <v>10</v>
      </c>
      <c r="I40" s="15" t="n">
        <v>26</v>
      </c>
    </row>
    <row r="41" customFormat="false" ht="13.5" hidden="false" customHeight="false" outlineLevel="0" collapsed="false">
      <c r="A41" s="10" t="n">
        <v>36</v>
      </c>
      <c r="B41" s="15" t="n">
        <v>82</v>
      </c>
      <c r="C41" s="15" t="n">
        <v>37</v>
      </c>
      <c r="D41" s="15" t="n">
        <v>45</v>
      </c>
      <c r="F41" s="10" t="n">
        <v>87</v>
      </c>
      <c r="G41" s="15" t="n">
        <v>37</v>
      </c>
      <c r="H41" s="15" t="n">
        <v>9</v>
      </c>
      <c r="I41" s="15" t="n">
        <v>28</v>
      </c>
    </row>
    <row r="42" customFormat="false" ht="13.5" hidden="false" customHeight="false" outlineLevel="0" collapsed="false">
      <c r="A42" s="10" t="n">
        <v>37</v>
      </c>
      <c r="B42" s="15" t="n">
        <v>76</v>
      </c>
      <c r="C42" s="15" t="n">
        <v>41</v>
      </c>
      <c r="D42" s="15" t="n">
        <v>35</v>
      </c>
      <c r="F42" s="10" t="n">
        <v>88</v>
      </c>
      <c r="G42" s="15" t="n">
        <v>32</v>
      </c>
      <c r="H42" s="15" t="n">
        <v>11</v>
      </c>
      <c r="I42" s="15" t="n">
        <v>21</v>
      </c>
    </row>
    <row r="43" customFormat="false" ht="13.5" hidden="false" customHeight="false" outlineLevel="0" collapsed="false">
      <c r="A43" s="10" t="n">
        <v>38</v>
      </c>
      <c r="B43" s="15" t="n">
        <v>78</v>
      </c>
      <c r="C43" s="15" t="n">
        <v>33</v>
      </c>
      <c r="D43" s="15" t="n">
        <v>45</v>
      </c>
      <c r="F43" s="10" t="n">
        <v>89</v>
      </c>
      <c r="G43" s="15" t="n">
        <v>17</v>
      </c>
      <c r="H43" s="15" t="n">
        <v>3</v>
      </c>
      <c r="I43" s="15" t="n">
        <v>14</v>
      </c>
    </row>
    <row r="44" customFormat="false" ht="13.5" hidden="false" customHeight="false" outlineLevel="0" collapsed="false">
      <c r="A44" s="10" t="n">
        <v>39</v>
      </c>
      <c r="B44" s="15" t="n">
        <v>81</v>
      </c>
      <c r="C44" s="15" t="n">
        <v>45</v>
      </c>
      <c r="D44" s="15" t="n">
        <v>36</v>
      </c>
      <c r="F44" s="10" t="n">
        <v>90</v>
      </c>
      <c r="G44" s="15" t="n">
        <v>17</v>
      </c>
      <c r="H44" s="15" t="n">
        <v>3</v>
      </c>
      <c r="I44" s="15" t="n">
        <v>14</v>
      </c>
    </row>
    <row r="45" customFormat="false" ht="13.5" hidden="false" customHeight="false" outlineLevel="0" collapsed="false">
      <c r="A45" s="10" t="n">
        <v>40</v>
      </c>
      <c r="B45" s="15" t="n">
        <v>82</v>
      </c>
      <c r="C45" s="15" t="n">
        <v>36</v>
      </c>
      <c r="D45" s="15" t="n">
        <v>46</v>
      </c>
      <c r="F45" s="10" t="n">
        <v>91</v>
      </c>
      <c r="G45" s="15" t="n">
        <v>9</v>
      </c>
      <c r="H45" s="15" t="n">
        <v>3</v>
      </c>
      <c r="I45" s="15" t="n">
        <v>6</v>
      </c>
    </row>
    <row r="46" customFormat="false" ht="13.5" hidden="false" customHeight="false" outlineLevel="0" collapsed="false">
      <c r="A46" s="10" t="n">
        <v>41</v>
      </c>
      <c r="B46" s="15" t="n">
        <v>74</v>
      </c>
      <c r="C46" s="15" t="n">
        <v>45</v>
      </c>
      <c r="D46" s="15" t="n">
        <v>29</v>
      </c>
      <c r="F46" s="10" t="n">
        <v>92</v>
      </c>
      <c r="G46" s="15" t="n">
        <v>15</v>
      </c>
      <c r="H46" s="15" t="n">
        <v>3</v>
      </c>
      <c r="I46" s="15" t="n">
        <v>12</v>
      </c>
    </row>
    <row r="47" customFormat="false" ht="13.5" hidden="false" customHeight="false" outlineLevel="0" collapsed="false">
      <c r="A47" s="10" t="n">
        <v>42</v>
      </c>
      <c r="B47" s="15" t="n">
        <v>61</v>
      </c>
      <c r="C47" s="15" t="n">
        <v>29</v>
      </c>
      <c r="D47" s="15" t="n">
        <v>32</v>
      </c>
      <c r="F47" s="10" t="n">
        <v>93</v>
      </c>
      <c r="G47" s="15" t="n">
        <v>14</v>
      </c>
      <c r="H47" s="15" t="n">
        <v>3</v>
      </c>
      <c r="I47" s="15" t="n">
        <v>11</v>
      </c>
    </row>
    <row r="48" customFormat="false" ht="13.5" hidden="false" customHeight="false" outlineLevel="0" collapsed="false">
      <c r="A48" s="10" t="n">
        <v>43</v>
      </c>
      <c r="B48" s="15" t="n">
        <v>75</v>
      </c>
      <c r="C48" s="15" t="n">
        <v>40</v>
      </c>
      <c r="D48" s="15" t="n">
        <v>35</v>
      </c>
      <c r="F48" s="10" t="n">
        <v>94</v>
      </c>
      <c r="G48" s="15" t="n">
        <v>5</v>
      </c>
      <c r="H48" s="15" t="n">
        <v>0</v>
      </c>
      <c r="I48" s="15" t="n">
        <v>5</v>
      </c>
    </row>
    <row r="49" customFormat="false" ht="13.5" hidden="false" customHeight="false" outlineLevel="0" collapsed="false">
      <c r="A49" s="10" t="n">
        <v>44</v>
      </c>
      <c r="B49" s="15" t="n">
        <v>82</v>
      </c>
      <c r="C49" s="15" t="n">
        <v>35</v>
      </c>
      <c r="D49" s="15" t="n">
        <v>47</v>
      </c>
      <c r="F49" s="10" t="n">
        <v>95</v>
      </c>
      <c r="G49" s="15" t="n">
        <v>10</v>
      </c>
      <c r="H49" s="15" t="n">
        <v>3</v>
      </c>
      <c r="I49" s="15" t="n">
        <v>7</v>
      </c>
    </row>
    <row r="50" customFormat="false" ht="13.5" hidden="false" customHeight="false" outlineLevel="0" collapsed="false">
      <c r="A50" s="10" t="n">
        <v>45</v>
      </c>
      <c r="B50" s="15" t="n">
        <v>84</v>
      </c>
      <c r="C50" s="15" t="n">
        <v>23</v>
      </c>
      <c r="D50" s="15" t="n">
        <v>61</v>
      </c>
      <c r="F50" s="10" t="n">
        <v>96</v>
      </c>
      <c r="G50" s="15" t="n">
        <v>7</v>
      </c>
      <c r="H50" s="15" t="n">
        <v>4</v>
      </c>
      <c r="I50" s="15" t="n">
        <v>3</v>
      </c>
    </row>
    <row r="51" customFormat="false" ht="13.5" hidden="false" customHeight="false" outlineLevel="0" collapsed="false">
      <c r="A51" s="10" t="n">
        <v>46</v>
      </c>
      <c r="B51" s="15" t="n">
        <v>73</v>
      </c>
      <c r="C51" s="15" t="n">
        <v>39</v>
      </c>
      <c r="D51" s="15" t="n">
        <v>34</v>
      </c>
      <c r="F51" s="10" t="n">
        <v>97</v>
      </c>
      <c r="G51" s="15" t="n">
        <v>7</v>
      </c>
      <c r="H51" s="15" t="n">
        <v>1</v>
      </c>
      <c r="I51" s="15" t="n">
        <v>6</v>
      </c>
    </row>
    <row r="52" customFormat="false" ht="13.5" hidden="false" customHeight="false" outlineLevel="0" collapsed="false">
      <c r="A52" s="10" t="n">
        <v>47</v>
      </c>
      <c r="B52" s="15" t="n">
        <v>54</v>
      </c>
      <c r="C52" s="15" t="n">
        <v>27</v>
      </c>
      <c r="D52" s="15" t="n">
        <v>27</v>
      </c>
      <c r="F52" s="10" t="n">
        <v>98</v>
      </c>
      <c r="G52" s="15" t="n">
        <v>3</v>
      </c>
      <c r="H52" s="15" t="n">
        <v>1</v>
      </c>
      <c r="I52" s="15" t="n">
        <v>2</v>
      </c>
    </row>
    <row r="53" customFormat="false" ht="13.5" hidden="false" customHeight="false" outlineLevel="0" collapsed="false">
      <c r="A53" s="10" t="n">
        <v>48</v>
      </c>
      <c r="B53" s="15" t="n">
        <v>84</v>
      </c>
      <c r="C53" s="15" t="n">
        <v>34</v>
      </c>
      <c r="D53" s="15" t="n">
        <v>50</v>
      </c>
      <c r="F53" s="10" t="n">
        <v>99</v>
      </c>
      <c r="G53" s="15" t="n">
        <v>5</v>
      </c>
      <c r="H53" s="15" t="n">
        <v>0</v>
      </c>
      <c r="I53" s="15" t="n">
        <v>5</v>
      </c>
    </row>
    <row r="54" customFormat="false" ht="13.5" hidden="false" customHeight="false" outlineLevel="0" collapsed="false">
      <c r="A54" s="10" t="n">
        <v>49</v>
      </c>
      <c r="B54" s="15" t="n">
        <v>83</v>
      </c>
      <c r="C54" s="15" t="n">
        <v>41</v>
      </c>
      <c r="D54" s="15" t="n">
        <v>42</v>
      </c>
      <c r="F54" s="10" t="n">
        <v>100</v>
      </c>
      <c r="G54" s="15" t="n">
        <v>2</v>
      </c>
      <c r="H54" s="15" t="n">
        <v>2</v>
      </c>
      <c r="I54" s="15" t="n">
        <v>0</v>
      </c>
    </row>
    <row r="55" customFormat="false" ht="13.5" hidden="false" customHeight="false" outlineLevel="0" collapsed="false">
      <c r="A55" s="10" t="n">
        <v>50</v>
      </c>
      <c r="B55" s="15" t="n">
        <v>62</v>
      </c>
      <c r="C55" s="15" t="n">
        <v>29</v>
      </c>
      <c r="D55" s="15" t="n">
        <v>33</v>
      </c>
      <c r="F55" s="14" t="s">
        <v>14</v>
      </c>
      <c r="G55" s="15" t="n">
        <v>2</v>
      </c>
      <c r="H55" s="15" t="n">
        <v>0</v>
      </c>
      <c r="I55" s="15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4</v>
      </c>
      <c r="C5" s="16" t="n">
        <v>76</v>
      </c>
      <c r="D5" s="16" t="n">
        <v>88</v>
      </c>
      <c r="F5" s="10" t="n">
        <v>51</v>
      </c>
      <c r="G5" s="16" t="n">
        <v>165</v>
      </c>
      <c r="H5" s="16" t="n">
        <v>92</v>
      </c>
      <c r="I5" s="16" t="n">
        <v>73</v>
      </c>
      <c r="K5" s="12" t="s">
        <v>8</v>
      </c>
      <c r="L5" s="14" t="n">
        <f aca="false">SUM(B5:B10)</f>
        <v>974</v>
      </c>
      <c r="M5" s="14" t="n">
        <f aca="false">SUM(C5:C10)</f>
        <v>498</v>
      </c>
      <c r="N5" s="14" t="n">
        <f aca="false">SUM(D5:D10)</f>
        <v>476</v>
      </c>
    </row>
    <row r="6" customFormat="false" ht="13.5" hidden="false" customHeight="false" outlineLevel="0" collapsed="false">
      <c r="A6" s="10" t="n">
        <v>1</v>
      </c>
      <c r="B6" s="16" t="n">
        <v>154</v>
      </c>
      <c r="C6" s="16" t="n">
        <v>84</v>
      </c>
      <c r="D6" s="16" t="n">
        <v>70</v>
      </c>
      <c r="F6" s="10" t="n">
        <v>52</v>
      </c>
      <c r="G6" s="16" t="n">
        <v>196</v>
      </c>
      <c r="H6" s="16" t="n">
        <v>92</v>
      </c>
      <c r="I6" s="16" t="n">
        <v>104</v>
      </c>
      <c r="K6" s="12" t="s">
        <v>9</v>
      </c>
      <c r="L6" s="14" t="n">
        <f aca="false">SUM(B11:B16)</f>
        <v>1070</v>
      </c>
      <c r="M6" s="14" t="n">
        <f aca="false">SUM(C11:C16)</f>
        <v>542</v>
      </c>
      <c r="N6" s="14" t="n">
        <f aca="false">SUM(D11:D16)</f>
        <v>528</v>
      </c>
    </row>
    <row r="7" customFormat="false" ht="13.5" hidden="false" customHeight="false" outlineLevel="0" collapsed="false">
      <c r="A7" s="10" t="n">
        <v>2</v>
      </c>
      <c r="B7" s="16" t="n">
        <v>156</v>
      </c>
      <c r="C7" s="16" t="n">
        <v>80</v>
      </c>
      <c r="D7" s="16" t="n">
        <v>76</v>
      </c>
      <c r="F7" s="10" t="n">
        <v>53</v>
      </c>
      <c r="G7" s="16" t="n">
        <v>216</v>
      </c>
      <c r="H7" s="16" t="n">
        <v>106</v>
      </c>
      <c r="I7" s="16" t="n">
        <v>110</v>
      </c>
      <c r="K7" s="12" t="s">
        <v>10</v>
      </c>
      <c r="L7" s="14" t="n">
        <f aca="false">SUM(B17:B19)</f>
        <v>511</v>
      </c>
      <c r="M7" s="14" t="n">
        <f aca="false">SUM(C17:C19)</f>
        <v>271</v>
      </c>
      <c r="N7" s="14" t="n">
        <f aca="false">SUM(D17:D19)</f>
        <v>240</v>
      </c>
    </row>
    <row r="8" customFormat="false" ht="13.5" hidden="false" customHeight="false" outlineLevel="0" collapsed="false">
      <c r="A8" s="10" t="n">
        <v>3</v>
      </c>
      <c r="B8" s="16" t="n">
        <v>145</v>
      </c>
      <c r="C8" s="16" t="n">
        <v>68</v>
      </c>
      <c r="D8" s="16" t="n">
        <v>77</v>
      </c>
      <c r="F8" s="10" t="n">
        <v>54</v>
      </c>
      <c r="G8" s="16" t="n">
        <v>222</v>
      </c>
      <c r="H8" s="16" t="n">
        <v>99</v>
      </c>
      <c r="I8" s="16" t="n">
        <v>123</v>
      </c>
      <c r="K8" s="12" t="s">
        <v>11</v>
      </c>
      <c r="L8" s="14" t="n">
        <f aca="false">SUM(B20:B24)</f>
        <v>757</v>
      </c>
      <c r="M8" s="14" t="n">
        <f aca="false">SUM(C20:C24)</f>
        <v>402</v>
      </c>
      <c r="N8" s="14" t="n">
        <f aca="false">SUM(D20:D24)</f>
        <v>355</v>
      </c>
    </row>
    <row r="9" customFormat="false" ht="13.5" hidden="false" customHeight="false" outlineLevel="0" collapsed="false">
      <c r="A9" s="10" t="n">
        <v>4</v>
      </c>
      <c r="B9" s="16" t="n">
        <v>186</v>
      </c>
      <c r="C9" s="16" t="n">
        <v>101</v>
      </c>
      <c r="D9" s="16" t="n">
        <v>85</v>
      </c>
      <c r="F9" s="10" t="n">
        <v>55</v>
      </c>
      <c r="G9" s="16" t="n">
        <v>212</v>
      </c>
      <c r="H9" s="16" t="n">
        <v>93</v>
      </c>
      <c r="I9" s="16" t="n">
        <v>119</v>
      </c>
      <c r="K9" s="12" t="s">
        <v>12</v>
      </c>
      <c r="L9" s="14" t="n">
        <f aca="false">SUM(B25:B55)+SUM(G5:G18)</f>
        <v>10195</v>
      </c>
      <c r="M9" s="14" t="n">
        <f aca="false">SUM(C25:C55)+SUM(H5:H18)</f>
        <v>5016</v>
      </c>
      <c r="N9" s="14" t="n">
        <f aca="false">SUM(D25:D55)+SUM(I5:I18)</f>
        <v>5179</v>
      </c>
    </row>
    <row r="10" customFormat="false" ht="13.5" hidden="false" customHeight="false" outlineLevel="0" collapsed="false">
      <c r="A10" s="10" t="n">
        <v>5</v>
      </c>
      <c r="B10" s="16" t="n">
        <v>169</v>
      </c>
      <c r="C10" s="16" t="n">
        <v>89</v>
      </c>
      <c r="D10" s="16" t="n">
        <v>80</v>
      </c>
      <c r="F10" s="10" t="n">
        <v>56</v>
      </c>
      <c r="G10" s="16" t="n">
        <v>233</v>
      </c>
      <c r="H10" s="16" t="n">
        <v>113</v>
      </c>
      <c r="I10" s="16" t="n">
        <v>120</v>
      </c>
      <c r="K10" s="12" t="s">
        <v>13</v>
      </c>
      <c r="L10" s="14" t="n">
        <f aca="false">SUM(G19:G55)</f>
        <v>3316</v>
      </c>
      <c r="M10" s="14" t="n">
        <f aca="false">SUM(H19:H55)</f>
        <v>1447</v>
      </c>
      <c r="N10" s="14" t="n">
        <f aca="false">SUM(I19:I55)</f>
        <v>1869</v>
      </c>
    </row>
    <row r="11" customFormat="false" ht="13.5" hidden="false" customHeight="false" outlineLevel="0" collapsed="false">
      <c r="A11" s="10" t="n">
        <v>6</v>
      </c>
      <c r="B11" s="16" t="n">
        <v>181</v>
      </c>
      <c r="C11" s="16" t="n">
        <v>89</v>
      </c>
      <c r="D11" s="16" t="n">
        <v>92</v>
      </c>
      <c r="F11" s="10" t="n">
        <v>57</v>
      </c>
      <c r="G11" s="16" t="n">
        <v>231</v>
      </c>
      <c r="H11" s="16" t="n">
        <v>112</v>
      </c>
      <c r="I11" s="16" t="n">
        <v>119</v>
      </c>
      <c r="K11" s="13" t="s">
        <v>5</v>
      </c>
      <c r="L11" s="14" t="n">
        <f aca="false">SUM(L5:L10)</f>
        <v>16823</v>
      </c>
      <c r="M11" s="14" t="n">
        <f aca="false">SUM(M5:M10)</f>
        <v>8176</v>
      </c>
      <c r="N11" s="14" t="n">
        <f aca="false">SUM(N5:N10)</f>
        <v>8647</v>
      </c>
    </row>
    <row r="12" customFormat="false" ht="13.5" hidden="false" customHeight="false" outlineLevel="0" collapsed="false">
      <c r="A12" s="10" t="n">
        <v>7</v>
      </c>
      <c r="B12" s="16" t="n">
        <v>178</v>
      </c>
      <c r="C12" s="16" t="n">
        <v>94</v>
      </c>
      <c r="D12" s="16" t="n">
        <v>84</v>
      </c>
      <c r="F12" s="10" t="n">
        <v>58</v>
      </c>
      <c r="G12" s="16" t="n">
        <v>279</v>
      </c>
      <c r="H12" s="16" t="n">
        <v>121</v>
      </c>
      <c r="I12" s="16" t="n">
        <v>158</v>
      </c>
    </row>
    <row r="13" customFormat="false" ht="13.5" hidden="false" customHeight="false" outlineLevel="0" collapsed="false">
      <c r="A13" s="10" t="n">
        <v>8</v>
      </c>
      <c r="B13" s="16" t="n">
        <v>181</v>
      </c>
      <c r="C13" s="16" t="n">
        <v>95</v>
      </c>
      <c r="D13" s="16" t="n">
        <v>86</v>
      </c>
      <c r="F13" s="10" t="n">
        <v>59</v>
      </c>
      <c r="G13" s="16" t="n">
        <v>296</v>
      </c>
      <c r="H13" s="16" t="n">
        <v>146</v>
      </c>
      <c r="I13" s="16" t="n">
        <v>150</v>
      </c>
    </row>
    <row r="14" customFormat="false" ht="13.5" hidden="false" customHeight="false" outlineLevel="0" collapsed="false">
      <c r="A14" s="10" t="n">
        <v>9</v>
      </c>
      <c r="B14" s="16" t="n">
        <v>166</v>
      </c>
      <c r="C14" s="16" t="n">
        <v>86</v>
      </c>
      <c r="D14" s="16" t="n">
        <v>80</v>
      </c>
      <c r="F14" s="10" t="n">
        <v>60</v>
      </c>
      <c r="G14" s="16" t="n">
        <v>369</v>
      </c>
      <c r="H14" s="16" t="n">
        <v>186</v>
      </c>
      <c r="I14" s="16" t="n">
        <v>183</v>
      </c>
    </row>
    <row r="15" customFormat="false" ht="13.5" hidden="false" customHeight="false" outlineLevel="0" collapsed="false">
      <c r="A15" s="10" t="n">
        <v>10</v>
      </c>
      <c r="B15" s="16" t="n">
        <v>189</v>
      </c>
      <c r="C15" s="16" t="n">
        <v>90</v>
      </c>
      <c r="D15" s="16" t="n">
        <v>99</v>
      </c>
      <c r="F15" s="10" t="n">
        <v>61</v>
      </c>
      <c r="G15" s="16" t="n">
        <v>305</v>
      </c>
      <c r="H15" s="16" t="n">
        <v>148</v>
      </c>
      <c r="I15" s="16" t="n">
        <v>157</v>
      </c>
    </row>
    <row r="16" customFormat="false" ht="13.5" hidden="false" customHeight="false" outlineLevel="0" collapsed="false">
      <c r="A16" s="10" t="n">
        <v>11</v>
      </c>
      <c r="B16" s="16" t="n">
        <v>175</v>
      </c>
      <c r="C16" s="16" t="n">
        <v>88</v>
      </c>
      <c r="D16" s="16" t="n">
        <v>87</v>
      </c>
      <c r="F16" s="10" t="n">
        <v>62</v>
      </c>
      <c r="G16" s="16" t="n">
        <v>143</v>
      </c>
      <c r="H16" s="16" t="n">
        <v>79</v>
      </c>
      <c r="I16" s="16" t="n">
        <v>64</v>
      </c>
    </row>
    <row r="17" customFormat="false" ht="13.5" hidden="false" customHeight="false" outlineLevel="0" collapsed="false">
      <c r="A17" s="10" t="n">
        <v>12</v>
      </c>
      <c r="B17" s="16" t="n">
        <v>178</v>
      </c>
      <c r="C17" s="16" t="n">
        <v>105</v>
      </c>
      <c r="D17" s="16" t="n">
        <v>73</v>
      </c>
      <c r="F17" s="10" t="n">
        <v>63</v>
      </c>
      <c r="G17" s="16" t="n">
        <v>190</v>
      </c>
      <c r="H17" s="16" t="n">
        <v>96</v>
      </c>
      <c r="I17" s="16" t="n">
        <v>94</v>
      </c>
    </row>
    <row r="18" customFormat="false" ht="13.5" hidden="false" customHeight="false" outlineLevel="0" collapsed="false">
      <c r="A18" s="10" t="n">
        <v>13</v>
      </c>
      <c r="B18" s="16" t="n">
        <v>178</v>
      </c>
      <c r="C18" s="16" t="n">
        <v>85</v>
      </c>
      <c r="D18" s="16" t="n">
        <v>93</v>
      </c>
      <c r="F18" s="10" t="n">
        <v>64</v>
      </c>
      <c r="G18" s="16" t="n">
        <v>222</v>
      </c>
      <c r="H18" s="16" t="n">
        <v>101</v>
      </c>
      <c r="I18" s="16" t="n">
        <v>121</v>
      </c>
    </row>
    <row r="19" customFormat="false" ht="13.5" hidden="false" customHeight="false" outlineLevel="0" collapsed="false">
      <c r="A19" s="10" t="n">
        <v>14</v>
      </c>
      <c r="B19" s="16" t="n">
        <v>155</v>
      </c>
      <c r="C19" s="16" t="n">
        <v>81</v>
      </c>
      <c r="D19" s="16" t="n">
        <v>74</v>
      </c>
      <c r="F19" s="10" t="n">
        <v>65</v>
      </c>
      <c r="G19" s="16" t="n">
        <v>229</v>
      </c>
      <c r="H19" s="16" t="n">
        <v>108</v>
      </c>
      <c r="I19" s="16" t="n">
        <v>121</v>
      </c>
    </row>
    <row r="20" customFormat="false" ht="13.5" hidden="false" customHeight="false" outlineLevel="0" collapsed="false">
      <c r="A20" s="10" t="n">
        <v>15</v>
      </c>
      <c r="B20" s="16" t="n">
        <v>173</v>
      </c>
      <c r="C20" s="16" t="n">
        <v>88</v>
      </c>
      <c r="D20" s="16" t="n">
        <v>85</v>
      </c>
      <c r="F20" s="10" t="n">
        <v>66</v>
      </c>
      <c r="G20" s="16" t="n">
        <v>205</v>
      </c>
      <c r="H20" s="16" t="n">
        <v>105</v>
      </c>
      <c r="I20" s="16" t="n">
        <v>100</v>
      </c>
    </row>
    <row r="21" customFormat="false" ht="13.5" hidden="false" customHeight="false" outlineLevel="0" collapsed="false">
      <c r="A21" s="10" t="n">
        <v>16</v>
      </c>
      <c r="B21" s="16" t="n">
        <v>166</v>
      </c>
      <c r="C21" s="16" t="n">
        <v>87</v>
      </c>
      <c r="D21" s="16" t="n">
        <v>79</v>
      </c>
      <c r="F21" s="10" t="n">
        <v>67</v>
      </c>
      <c r="G21" s="16" t="n">
        <v>198</v>
      </c>
      <c r="H21" s="16" t="n">
        <v>100</v>
      </c>
      <c r="I21" s="16" t="n">
        <v>98</v>
      </c>
    </row>
    <row r="22" customFormat="false" ht="13.5" hidden="false" customHeight="false" outlineLevel="0" collapsed="false">
      <c r="A22" s="10" t="n">
        <v>17</v>
      </c>
      <c r="B22" s="16" t="n">
        <v>134</v>
      </c>
      <c r="C22" s="16" t="n">
        <v>70</v>
      </c>
      <c r="D22" s="16" t="n">
        <v>64</v>
      </c>
      <c r="F22" s="10" t="n">
        <v>68</v>
      </c>
      <c r="G22" s="16" t="n">
        <v>159</v>
      </c>
      <c r="H22" s="16" t="n">
        <v>79</v>
      </c>
      <c r="I22" s="16" t="n">
        <v>80</v>
      </c>
    </row>
    <row r="23" customFormat="false" ht="13.5" hidden="false" customHeight="false" outlineLevel="0" collapsed="false">
      <c r="A23" s="10" t="n">
        <v>18</v>
      </c>
      <c r="B23" s="16" t="n">
        <v>150</v>
      </c>
      <c r="C23" s="16" t="n">
        <v>89</v>
      </c>
      <c r="D23" s="16" t="n">
        <v>61</v>
      </c>
      <c r="F23" s="10" t="n">
        <v>69</v>
      </c>
      <c r="G23" s="16" t="n">
        <v>156</v>
      </c>
      <c r="H23" s="16" t="n">
        <v>82</v>
      </c>
      <c r="I23" s="16" t="n">
        <v>74</v>
      </c>
    </row>
    <row r="24" customFormat="false" ht="13.5" hidden="false" customHeight="false" outlineLevel="0" collapsed="false">
      <c r="A24" s="10" t="n">
        <v>19</v>
      </c>
      <c r="B24" s="16" t="n">
        <v>134</v>
      </c>
      <c r="C24" s="16" t="n">
        <v>68</v>
      </c>
      <c r="D24" s="16" t="n">
        <v>66</v>
      </c>
      <c r="F24" s="10" t="n">
        <v>70</v>
      </c>
      <c r="G24" s="16" t="n">
        <v>170</v>
      </c>
      <c r="H24" s="16" t="n">
        <v>90</v>
      </c>
      <c r="I24" s="16" t="n">
        <v>80</v>
      </c>
    </row>
    <row r="25" customFormat="false" ht="13.5" hidden="false" customHeight="false" outlineLevel="0" collapsed="false">
      <c r="A25" s="10" t="n">
        <v>20</v>
      </c>
      <c r="B25" s="16" t="n">
        <v>128</v>
      </c>
      <c r="C25" s="16" t="n">
        <v>56</v>
      </c>
      <c r="D25" s="16" t="n">
        <v>72</v>
      </c>
      <c r="F25" s="10" t="n">
        <v>71</v>
      </c>
      <c r="G25" s="16" t="n">
        <v>166</v>
      </c>
      <c r="H25" s="16" t="n">
        <v>70</v>
      </c>
      <c r="I25" s="16" t="n">
        <v>96</v>
      </c>
    </row>
    <row r="26" customFormat="false" ht="13.5" hidden="false" customHeight="false" outlineLevel="0" collapsed="false">
      <c r="A26" s="10" t="n">
        <v>21</v>
      </c>
      <c r="B26" s="16" t="n">
        <v>175</v>
      </c>
      <c r="C26" s="16" t="n">
        <v>86</v>
      </c>
      <c r="D26" s="16" t="n">
        <v>89</v>
      </c>
      <c r="F26" s="10" t="n">
        <v>72</v>
      </c>
      <c r="G26" s="16" t="n">
        <v>183</v>
      </c>
      <c r="H26" s="16" t="n">
        <v>85</v>
      </c>
      <c r="I26" s="16" t="n">
        <v>98</v>
      </c>
    </row>
    <row r="27" customFormat="false" ht="13.5" hidden="false" customHeight="false" outlineLevel="0" collapsed="false">
      <c r="A27" s="10" t="n">
        <v>22</v>
      </c>
      <c r="B27" s="16" t="n">
        <v>177</v>
      </c>
      <c r="C27" s="16" t="n">
        <v>89</v>
      </c>
      <c r="D27" s="16" t="n">
        <v>88</v>
      </c>
      <c r="F27" s="10" t="n">
        <v>73</v>
      </c>
      <c r="G27" s="16" t="n">
        <v>174</v>
      </c>
      <c r="H27" s="16" t="n">
        <v>78</v>
      </c>
      <c r="I27" s="16" t="n">
        <v>96</v>
      </c>
    </row>
    <row r="28" customFormat="false" ht="13.5" hidden="false" customHeight="false" outlineLevel="0" collapsed="false">
      <c r="A28" s="10" t="n">
        <v>23</v>
      </c>
      <c r="B28" s="16" t="n">
        <v>155</v>
      </c>
      <c r="C28" s="16" t="n">
        <v>74</v>
      </c>
      <c r="D28" s="16" t="n">
        <v>81</v>
      </c>
      <c r="F28" s="10" t="n">
        <v>74</v>
      </c>
      <c r="G28" s="16" t="n">
        <v>156</v>
      </c>
      <c r="H28" s="16" t="n">
        <v>67</v>
      </c>
      <c r="I28" s="16" t="n">
        <v>89</v>
      </c>
    </row>
    <row r="29" customFormat="false" ht="13.5" hidden="false" customHeight="false" outlineLevel="0" collapsed="false">
      <c r="A29" s="10" t="n">
        <v>24</v>
      </c>
      <c r="B29" s="16" t="n">
        <v>202</v>
      </c>
      <c r="C29" s="16" t="n">
        <v>106</v>
      </c>
      <c r="D29" s="16" t="n">
        <v>96</v>
      </c>
      <c r="F29" s="10" t="n">
        <v>75</v>
      </c>
      <c r="G29" s="16" t="n">
        <v>146</v>
      </c>
      <c r="H29" s="16" t="n">
        <v>62</v>
      </c>
      <c r="I29" s="16" t="n">
        <v>84</v>
      </c>
    </row>
    <row r="30" customFormat="false" ht="13.5" hidden="false" customHeight="false" outlineLevel="0" collapsed="false">
      <c r="A30" s="10" t="n">
        <v>25</v>
      </c>
      <c r="B30" s="16" t="n">
        <v>224</v>
      </c>
      <c r="C30" s="16" t="n">
        <v>113</v>
      </c>
      <c r="D30" s="16" t="n">
        <v>111</v>
      </c>
      <c r="F30" s="10" t="n">
        <v>76</v>
      </c>
      <c r="G30" s="16" t="n">
        <v>135</v>
      </c>
      <c r="H30" s="16" t="n">
        <v>67</v>
      </c>
      <c r="I30" s="16" t="n">
        <v>68</v>
      </c>
    </row>
    <row r="31" customFormat="false" ht="13.5" hidden="false" customHeight="false" outlineLevel="0" collapsed="false">
      <c r="A31" s="10" t="n">
        <v>26</v>
      </c>
      <c r="B31" s="16" t="n">
        <v>217</v>
      </c>
      <c r="C31" s="16" t="n">
        <v>124</v>
      </c>
      <c r="D31" s="16" t="n">
        <v>93</v>
      </c>
      <c r="F31" s="10" t="n">
        <v>77</v>
      </c>
      <c r="G31" s="16" t="n">
        <v>132</v>
      </c>
      <c r="H31" s="16" t="n">
        <v>64</v>
      </c>
      <c r="I31" s="16" t="n">
        <v>68</v>
      </c>
    </row>
    <row r="32" customFormat="false" ht="13.5" hidden="false" customHeight="false" outlineLevel="0" collapsed="false">
      <c r="A32" s="10" t="n">
        <v>27</v>
      </c>
      <c r="B32" s="16" t="n">
        <v>232</v>
      </c>
      <c r="C32" s="16" t="n">
        <v>131</v>
      </c>
      <c r="D32" s="16" t="n">
        <v>101</v>
      </c>
      <c r="F32" s="10" t="n">
        <v>78</v>
      </c>
      <c r="G32" s="16" t="n">
        <v>110</v>
      </c>
      <c r="H32" s="16" t="n">
        <v>50</v>
      </c>
      <c r="I32" s="16" t="n">
        <v>60</v>
      </c>
    </row>
    <row r="33" customFormat="false" ht="13.5" hidden="false" customHeight="false" outlineLevel="0" collapsed="false">
      <c r="A33" s="10" t="n">
        <v>28</v>
      </c>
      <c r="B33" s="16" t="n">
        <v>196</v>
      </c>
      <c r="C33" s="16" t="n">
        <v>90</v>
      </c>
      <c r="D33" s="16" t="n">
        <v>106</v>
      </c>
      <c r="F33" s="10" t="n">
        <v>79</v>
      </c>
      <c r="G33" s="16" t="n">
        <v>116</v>
      </c>
      <c r="H33" s="16" t="n">
        <v>39</v>
      </c>
      <c r="I33" s="16" t="n">
        <v>77</v>
      </c>
    </row>
    <row r="34" customFormat="false" ht="13.5" hidden="false" customHeight="false" outlineLevel="0" collapsed="false">
      <c r="A34" s="10" t="n">
        <v>29</v>
      </c>
      <c r="B34" s="16" t="n">
        <v>233</v>
      </c>
      <c r="C34" s="16" t="n">
        <v>122</v>
      </c>
      <c r="D34" s="16" t="n">
        <v>111</v>
      </c>
      <c r="F34" s="10" t="n">
        <v>80</v>
      </c>
      <c r="G34" s="16" t="n">
        <v>123</v>
      </c>
      <c r="H34" s="16" t="n">
        <v>59</v>
      </c>
      <c r="I34" s="16" t="n">
        <v>64</v>
      </c>
    </row>
    <row r="35" customFormat="false" ht="13.5" hidden="false" customHeight="false" outlineLevel="0" collapsed="false">
      <c r="A35" s="10" t="n">
        <v>30</v>
      </c>
      <c r="B35" s="16" t="n">
        <v>228</v>
      </c>
      <c r="C35" s="16" t="n">
        <v>110</v>
      </c>
      <c r="D35" s="16" t="n">
        <v>118</v>
      </c>
      <c r="F35" s="10" t="n">
        <v>81</v>
      </c>
      <c r="G35" s="16" t="n">
        <v>96</v>
      </c>
      <c r="H35" s="16" t="n">
        <v>36</v>
      </c>
      <c r="I35" s="16" t="n">
        <v>60</v>
      </c>
    </row>
    <row r="36" customFormat="false" ht="13.5" hidden="false" customHeight="false" outlineLevel="0" collapsed="false">
      <c r="A36" s="10" t="n">
        <v>31</v>
      </c>
      <c r="B36" s="16" t="n">
        <v>228</v>
      </c>
      <c r="C36" s="16" t="n">
        <v>124</v>
      </c>
      <c r="D36" s="16" t="n">
        <v>104</v>
      </c>
      <c r="F36" s="10" t="n">
        <v>82</v>
      </c>
      <c r="G36" s="16" t="n">
        <v>113</v>
      </c>
      <c r="H36" s="16" t="n">
        <v>45</v>
      </c>
      <c r="I36" s="16" t="n">
        <v>68</v>
      </c>
    </row>
    <row r="37" customFormat="false" ht="13.5" hidden="false" customHeight="false" outlineLevel="0" collapsed="false">
      <c r="A37" s="10" t="n">
        <v>32</v>
      </c>
      <c r="B37" s="16" t="n">
        <v>260</v>
      </c>
      <c r="C37" s="16" t="n">
        <v>131</v>
      </c>
      <c r="D37" s="16" t="n">
        <v>129</v>
      </c>
      <c r="F37" s="10" t="n">
        <v>83</v>
      </c>
      <c r="G37" s="16" t="n">
        <v>89</v>
      </c>
      <c r="H37" s="16" t="n">
        <v>28</v>
      </c>
      <c r="I37" s="16" t="n">
        <v>61</v>
      </c>
    </row>
    <row r="38" customFormat="false" ht="13.5" hidden="false" customHeight="false" outlineLevel="0" collapsed="false">
      <c r="A38" s="10" t="n">
        <v>33</v>
      </c>
      <c r="B38" s="16" t="n">
        <v>267</v>
      </c>
      <c r="C38" s="16" t="n">
        <v>132</v>
      </c>
      <c r="D38" s="16" t="n">
        <v>135</v>
      </c>
      <c r="F38" s="10" t="n">
        <v>84</v>
      </c>
      <c r="G38" s="16" t="n">
        <v>78</v>
      </c>
      <c r="H38" s="16" t="n">
        <v>28</v>
      </c>
      <c r="I38" s="16" t="n">
        <v>50</v>
      </c>
    </row>
    <row r="39" customFormat="false" ht="13.5" hidden="false" customHeight="false" outlineLevel="0" collapsed="false">
      <c r="A39" s="10" t="n">
        <v>34</v>
      </c>
      <c r="B39" s="16" t="n">
        <v>306</v>
      </c>
      <c r="C39" s="16" t="n">
        <v>149</v>
      </c>
      <c r="D39" s="16" t="n">
        <v>157</v>
      </c>
      <c r="F39" s="10" t="n">
        <v>85</v>
      </c>
      <c r="G39" s="16" t="n">
        <v>59</v>
      </c>
      <c r="H39" s="16" t="n">
        <v>26</v>
      </c>
      <c r="I39" s="16" t="n">
        <v>33</v>
      </c>
    </row>
    <row r="40" customFormat="false" ht="13.5" hidden="false" customHeight="false" outlineLevel="0" collapsed="false">
      <c r="A40" s="10" t="n">
        <v>35</v>
      </c>
      <c r="B40" s="16" t="n">
        <v>294</v>
      </c>
      <c r="C40" s="16" t="n">
        <v>141</v>
      </c>
      <c r="D40" s="16" t="n">
        <v>153</v>
      </c>
      <c r="F40" s="10" t="n">
        <v>86</v>
      </c>
      <c r="G40" s="16" t="n">
        <v>54</v>
      </c>
      <c r="H40" s="16" t="n">
        <v>15</v>
      </c>
      <c r="I40" s="16" t="n">
        <v>39</v>
      </c>
    </row>
    <row r="41" customFormat="false" ht="13.5" hidden="false" customHeight="false" outlineLevel="0" collapsed="false">
      <c r="A41" s="10" t="n">
        <v>36</v>
      </c>
      <c r="B41" s="16" t="n">
        <v>303</v>
      </c>
      <c r="C41" s="16" t="n">
        <v>140</v>
      </c>
      <c r="D41" s="16" t="n">
        <v>163</v>
      </c>
      <c r="F41" s="10" t="n">
        <v>87</v>
      </c>
      <c r="G41" s="16" t="n">
        <v>40</v>
      </c>
      <c r="H41" s="16" t="n">
        <v>13</v>
      </c>
      <c r="I41" s="16" t="n">
        <v>27</v>
      </c>
    </row>
    <row r="42" customFormat="false" ht="13.5" hidden="false" customHeight="false" outlineLevel="0" collapsed="false">
      <c r="A42" s="10" t="n">
        <v>37</v>
      </c>
      <c r="B42" s="16" t="n">
        <v>247</v>
      </c>
      <c r="C42" s="16" t="n">
        <v>116</v>
      </c>
      <c r="D42" s="16" t="n">
        <v>131</v>
      </c>
      <c r="F42" s="10" t="n">
        <v>88</v>
      </c>
      <c r="G42" s="16" t="n">
        <v>58</v>
      </c>
      <c r="H42" s="16" t="n">
        <v>13</v>
      </c>
      <c r="I42" s="16" t="n">
        <v>45</v>
      </c>
    </row>
    <row r="43" customFormat="false" ht="13.5" hidden="false" customHeight="false" outlineLevel="0" collapsed="false">
      <c r="A43" s="10" t="n">
        <v>38</v>
      </c>
      <c r="B43" s="16" t="n">
        <v>261</v>
      </c>
      <c r="C43" s="16" t="n">
        <v>117</v>
      </c>
      <c r="D43" s="16" t="n">
        <v>144</v>
      </c>
      <c r="F43" s="10" t="n">
        <v>89</v>
      </c>
      <c r="G43" s="16" t="n">
        <v>25</v>
      </c>
      <c r="H43" s="16" t="n">
        <v>4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252</v>
      </c>
      <c r="C44" s="16" t="n">
        <v>126</v>
      </c>
      <c r="D44" s="16" t="n">
        <v>126</v>
      </c>
      <c r="F44" s="10" t="n">
        <v>90</v>
      </c>
      <c r="G44" s="16" t="n">
        <v>24</v>
      </c>
      <c r="H44" s="16" t="n">
        <v>6</v>
      </c>
      <c r="I44" s="16" t="n">
        <v>18</v>
      </c>
    </row>
    <row r="45" customFormat="false" ht="13.5" hidden="false" customHeight="false" outlineLevel="0" collapsed="false">
      <c r="A45" s="10" t="n">
        <v>40</v>
      </c>
      <c r="B45" s="16" t="n">
        <v>249</v>
      </c>
      <c r="C45" s="16" t="n">
        <v>110</v>
      </c>
      <c r="D45" s="16" t="n">
        <v>139</v>
      </c>
      <c r="F45" s="10" t="n">
        <v>91</v>
      </c>
      <c r="G45" s="16" t="n">
        <v>21</v>
      </c>
      <c r="H45" s="16" t="n">
        <v>3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263</v>
      </c>
      <c r="C46" s="16" t="n">
        <v>141</v>
      </c>
      <c r="D46" s="16" t="n">
        <v>122</v>
      </c>
      <c r="F46" s="10" t="n">
        <v>92</v>
      </c>
      <c r="G46" s="16" t="n">
        <v>30</v>
      </c>
      <c r="H46" s="16" t="n">
        <v>10</v>
      </c>
      <c r="I46" s="16" t="n">
        <v>20</v>
      </c>
    </row>
    <row r="47" customFormat="false" ht="13.5" hidden="false" customHeight="false" outlineLevel="0" collapsed="false">
      <c r="A47" s="10" t="n">
        <v>42</v>
      </c>
      <c r="B47" s="16" t="n">
        <v>190</v>
      </c>
      <c r="C47" s="16" t="n">
        <v>104</v>
      </c>
      <c r="D47" s="16" t="n">
        <v>86</v>
      </c>
      <c r="F47" s="10" t="n">
        <v>93</v>
      </c>
      <c r="G47" s="16" t="n">
        <v>24</v>
      </c>
      <c r="H47" s="16" t="n">
        <v>6</v>
      </c>
      <c r="I47" s="16" t="n">
        <v>18</v>
      </c>
    </row>
    <row r="48" customFormat="false" ht="13.5" hidden="false" customHeight="false" outlineLevel="0" collapsed="false">
      <c r="A48" s="10" t="n">
        <v>43</v>
      </c>
      <c r="B48" s="16" t="n">
        <v>256</v>
      </c>
      <c r="C48" s="16" t="n">
        <v>116</v>
      </c>
      <c r="D48" s="16" t="n">
        <v>140</v>
      </c>
      <c r="F48" s="10" t="n">
        <v>94</v>
      </c>
      <c r="G48" s="16" t="n">
        <v>16</v>
      </c>
      <c r="H48" s="16" t="n">
        <v>5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176</v>
      </c>
      <c r="C49" s="16" t="n">
        <v>86</v>
      </c>
      <c r="D49" s="16" t="n">
        <v>90</v>
      </c>
      <c r="F49" s="10" t="n">
        <v>95</v>
      </c>
      <c r="G49" s="16" t="n">
        <v>9</v>
      </c>
      <c r="H49" s="16" t="n">
        <v>2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211</v>
      </c>
      <c r="C50" s="16" t="n">
        <v>110</v>
      </c>
      <c r="D50" s="16" t="n">
        <v>101</v>
      </c>
      <c r="F50" s="10" t="n">
        <v>96</v>
      </c>
      <c r="G50" s="16" t="n">
        <v>9</v>
      </c>
      <c r="H50" s="16" t="n">
        <v>1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203</v>
      </c>
      <c r="C51" s="16" t="n">
        <v>104</v>
      </c>
      <c r="D51" s="16" t="n">
        <v>99</v>
      </c>
      <c r="F51" s="10" t="n">
        <v>97</v>
      </c>
      <c r="G51" s="16" t="n">
        <v>11</v>
      </c>
      <c r="H51" s="16" t="n">
        <v>1</v>
      </c>
      <c r="I51" s="16" t="n">
        <v>10</v>
      </c>
    </row>
    <row r="52" customFormat="false" ht="13.5" hidden="false" customHeight="false" outlineLevel="0" collapsed="false">
      <c r="A52" s="10" t="n">
        <v>47</v>
      </c>
      <c r="B52" s="16" t="n">
        <v>184</v>
      </c>
      <c r="C52" s="16" t="n">
        <v>95</v>
      </c>
      <c r="D52" s="16" t="n">
        <v>89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01</v>
      </c>
      <c r="C53" s="16" t="n">
        <v>96</v>
      </c>
      <c r="D53" s="16" t="n">
        <v>105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04</v>
      </c>
      <c r="C54" s="16" t="n">
        <v>101</v>
      </c>
      <c r="D54" s="16" t="n">
        <v>10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94</v>
      </c>
      <c r="C55" s="16" t="n">
        <v>92</v>
      </c>
      <c r="D55" s="16" t="n">
        <v>102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3</v>
      </c>
      <c r="C5" s="16" t="n">
        <v>18</v>
      </c>
      <c r="D5" s="16" t="n">
        <v>15</v>
      </c>
      <c r="F5" s="10" t="n">
        <v>51</v>
      </c>
      <c r="G5" s="16" t="n">
        <v>70</v>
      </c>
      <c r="H5" s="16" t="n">
        <v>33</v>
      </c>
      <c r="I5" s="16" t="n">
        <v>37</v>
      </c>
      <c r="K5" s="12" t="s">
        <v>8</v>
      </c>
      <c r="L5" s="14" t="n">
        <f aca="false">SUM(B5:B10)</f>
        <v>229</v>
      </c>
      <c r="M5" s="14" t="n">
        <f aca="false">SUM(C5:C10)</f>
        <v>115</v>
      </c>
      <c r="N5" s="14" t="n">
        <f aca="false">SUM(D5:D10)</f>
        <v>114</v>
      </c>
    </row>
    <row r="6" customFormat="false" ht="13.5" hidden="false" customHeight="false" outlineLevel="0" collapsed="false">
      <c r="A6" s="10" t="n">
        <v>1</v>
      </c>
      <c r="B6" s="16" t="n">
        <v>38</v>
      </c>
      <c r="C6" s="16" t="n">
        <v>21</v>
      </c>
      <c r="D6" s="16" t="n">
        <v>17</v>
      </c>
      <c r="F6" s="10" t="n">
        <v>52</v>
      </c>
      <c r="G6" s="16" t="n">
        <v>67</v>
      </c>
      <c r="H6" s="16" t="n">
        <v>36</v>
      </c>
      <c r="I6" s="16" t="n">
        <v>31</v>
      </c>
      <c r="K6" s="12" t="s">
        <v>9</v>
      </c>
      <c r="L6" s="14" t="n">
        <f aca="false">SUM(B11:B16)</f>
        <v>232</v>
      </c>
      <c r="M6" s="14" t="n">
        <f aca="false">SUM(C11:C16)</f>
        <v>123</v>
      </c>
      <c r="N6" s="14" t="n">
        <f aca="false">SUM(D11:D16)</f>
        <v>109</v>
      </c>
    </row>
    <row r="7" customFormat="false" ht="13.5" hidden="false" customHeight="false" outlineLevel="0" collapsed="false">
      <c r="A7" s="10" t="n">
        <v>2</v>
      </c>
      <c r="B7" s="16" t="n">
        <v>38</v>
      </c>
      <c r="C7" s="16" t="n">
        <v>21</v>
      </c>
      <c r="D7" s="16" t="n">
        <v>17</v>
      </c>
      <c r="F7" s="10" t="n">
        <v>53</v>
      </c>
      <c r="G7" s="16" t="n">
        <v>68</v>
      </c>
      <c r="H7" s="16" t="n">
        <v>33</v>
      </c>
      <c r="I7" s="16" t="n">
        <v>35</v>
      </c>
      <c r="K7" s="12" t="s">
        <v>10</v>
      </c>
      <c r="L7" s="14" t="n">
        <f aca="false">SUM(B17:B19)</f>
        <v>127</v>
      </c>
      <c r="M7" s="14" t="n">
        <f aca="false">SUM(C17:C19)</f>
        <v>68</v>
      </c>
      <c r="N7" s="14" t="n">
        <f aca="false">SUM(D17:D19)</f>
        <v>59</v>
      </c>
    </row>
    <row r="8" customFormat="false" ht="13.5" hidden="false" customHeight="false" outlineLevel="0" collapsed="false">
      <c r="A8" s="10" t="n">
        <v>3</v>
      </c>
      <c r="B8" s="16" t="n">
        <v>43</v>
      </c>
      <c r="C8" s="16" t="n">
        <v>16</v>
      </c>
      <c r="D8" s="16" t="n">
        <v>27</v>
      </c>
      <c r="F8" s="10" t="n">
        <v>54</v>
      </c>
      <c r="G8" s="16" t="n">
        <v>94</v>
      </c>
      <c r="H8" s="16" t="n">
        <v>40</v>
      </c>
      <c r="I8" s="16" t="n">
        <v>54</v>
      </c>
      <c r="K8" s="12" t="s">
        <v>11</v>
      </c>
      <c r="L8" s="14" t="n">
        <f aca="false">SUM(B20:B24)</f>
        <v>278</v>
      </c>
      <c r="M8" s="14" t="n">
        <f aca="false">SUM(C20:C24)</f>
        <v>156</v>
      </c>
      <c r="N8" s="14" t="n">
        <f aca="false">SUM(D20:D24)</f>
        <v>122</v>
      </c>
    </row>
    <row r="9" customFormat="false" ht="13.5" hidden="false" customHeight="false" outlineLevel="0" collapsed="false">
      <c r="A9" s="10" t="n">
        <v>4</v>
      </c>
      <c r="B9" s="16" t="n">
        <v>45</v>
      </c>
      <c r="C9" s="16" t="n">
        <v>23</v>
      </c>
      <c r="D9" s="16" t="n">
        <v>22</v>
      </c>
      <c r="F9" s="10" t="n">
        <v>55</v>
      </c>
      <c r="G9" s="16" t="n">
        <v>77</v>
      </c>
      <c r="H9" s="16" t="n">
        <v>35</v>
      </c>
      <c r="I9" s="16" t="n">
        <v>42</v>
      </c>
      <c r="K9" s="12" t="s">
        <v>12</v>
      </c>
      <c r="L9" s="14" t="n">
        <f aca="false">SUM(B25:B55)+SUM(G5:G18)</f>
        <v>3408</v>
      </c>
      <c r="M9" s="14" t="n">
        <f aca="false">SUM(C25:C55)+SUM(H5:H18)</f>
        <v>1747</v>
      </c>
      <c r="N9" s="14" t="n">
        <f aca="false">SUM(D25:D55)+SUM(I5:I18)</f>
        <v>1661</v>
      </c>
    </row>
    <row r="10" customFormat="false" ht="13.5" hidden="false" customHeight="false" outlineLevel="0" collapsed="false">
      <c r="A10" s="10" t="n">
        <v>5</v>
      </c>
      <c r="B10" s="16" t="n">
        <v>32</v>
      </c>
      <c r="C10" s="16" t="n">
        <v>16</v>
      </c>
      <c r="D10" s="16" t="n">
        <v>16</v>
      </c>
      <c r="F10" s="10" t="n">
        <v>56</v>
      </c>
      <c r="G10" s="16" t="n">
        <v>103</v>
      </c>
      <c r="H10" s="16" t="n">
        <v>50</v>
      </c>
      <c r="I10" s="16" t="n">
        <v>53</v>
      </c>
      <c r="K10" s="12" t="s">
        <v>13</v>
      </c>
      <c r="L10" s="14" t="n">
        <f aca="false">SUM(G19:G55)</f>
        <v>1367</v>
      </c>
      <c r="M10" s="14" t="n">
        <f aca="false">SUM(H19:H55)</f>
        <v>547</v>
      </c>
      <c r="N10" s="14" t="n">
        <f aca="false">SUM(I19:I55)</f>
        <v>820</v>
      </c>
    </row>
    <row r="11" customFormat="false" ht="13.5" hidden="false" customHeight="false" outlineLevel="0" collapsed="false">
      <c r="A11" s="10" t="n">
        <v>6</v>
      </c>
      <c r="B11" s="16" t="n">
        <v>31</v>
      </c>
      <c r="C11" s="16" t="n">
        <v>14</v>
      </c>
      <c r="D11" s="16" t="n">
        <v>17</v>
      </c>
      <c r="F11" s="10" t="n">
        <v>57</v>
      </c>
      <c r="G11" s="16" t="n">
        <v>98</v>
      </c>
      <c r="H11" s="16" t="n">
        <v>54</v>
      </c>
      <c r="I11" s="16" t="n">
        <v>44</v>
      </c>
      <c r="K11" s="13" t="s">
        <v>5</v>
      </c>
      <c r="L11" s="14" t="n">
        <f aca="false">SUM(L5:L10)</f>
        <v>5641</v>
      </c>
      <c r="M11" s="14" t="n">
        <f aca="false">SUM(M5:M10)</f>
        <v>2756</v>
      </c>
      <c r="N11" s="14" t="n">
        <f aca="false">SUM(N5:N10)</f>
        <v>2885</v>
      </c>
    </row>
    <row r="12" customFormat="false" ht="13.5" hidden="false" customHeight="false" outlineLevel="0" collapsed="false">
      <c r="A12" s="10" t="n">
        <v>7</v>
      </c>
      <c r="B12" s="16" t="n">
        <v>44</v>
      </c>
      <c r="C12" s="16" t="n">
        <v>24</v>
      </c>
      <c r="D12" s="16" t="n">
        <v>20</v>
      </c>
      <c r="F12" s="10" t="n">
        <v>58</v>
      </c>
      <c r="G12" s="16" t="n">
        <v>132</v>
      </c>
      <c r="H12" s="16" t="n">
        <v>77</v>
      </c>
      <c r="I12" s="16" t="n">
        <v>55</v>
      </c>
    </row>
    <row r="13" customFormat="false" ht="13.5" hidden="false" customHeight="false" outlineLevel="0" collapsed="false">
      <c r="A13" s="10" t="n">
        <v>8</v>
      </c>
      <c r="B13" s="16" t="n">
        <v>38</v>
      </c>
      <c r="C13" s="16" t="n">
        <v>18</v>
      </c>
      <c r="D13" s="16" t="n">
        <v>20</v>
      </c>
      <c r="F13" s="10" t="n">
        <v>59</v>
      </c>
      <c r="G13" s="16" t="n">
        <v>108</v>
      </c>
      <c r="H13" s="16" t="n">
        <v>62</v>
      </c>
      <c r="I13" s="16" t="n">
        <v>46</v>
      </c>
    </row>
    <row r="14" customFormat="false" ht="13.5" hidden="false" customHeight="false" outlineLevel="0" collapsed="false">
      <c r="A14" s="10" t="n">
        <v>9</v>
      </c>
      <c r="B14" s="16" t="n">
        <v>48</v>
      </c>
      <c r="C14" s="16" t="n">
        <v>23</v>
      </c>
      <c r="D14" s="16" t="n">
        <v>25</v>
      </c>
      <c r="F14" s="10" t="n">
        <v>60</v>
      </c>
      <c r="G14" s="16" t="n">
        <v>114</v>
      </c>
      <c r="H14" s="16" t="n">
        <v>62</v>
      </c>
      <c r="I14" s="16" t="n">
        <v>52</v>
      </c>
    </row>
    <row r="15" customFormat="false" ht="13.5" hidden="false" customHeight="false" outlineLevel="0" collapsed="false">
      <c r="A15" s="10" t="n">
        <v>10</v>
      </c>
      <c r="B15" s="16" t="n">
        <v>34</v>
      </c>
      <c r="C15" s="16" t="n">
        <v>21</v>
      </c>
      <c r="D15" s="16" t="n">
        <v>13</v>
      </c>
      <c r="F15" s="10" t="n">
        <v>61</v>
      </c>
      <c r="G15" s="16" t="n">
        <v>119</v>
      </c>
      <c r="H15" s="16" t="n">
        <v>63</v>
      </c>
      <c r="I15" s="16" t="n">
        <v>56</v>
      </c>
    </row>
    <row r="16" customFormat="false" ht="13.5" hidden="false" customHeight="false" outlineLevel="0" collapsed="false">
      <c r="A16" s="10" t="n">
        <v>11</v>
      </c>
      <c r="B16" s="16" t="n">
        <v>37</v>
      </c>
      <c r="C16" s="16" t="n">
        <v>23</v>
      </c>
      <c r="D16" s="16" t="n">
        <v>14</v>
      </c>
      <c r="F16" s="10" t="n">
        <v>62</v>
      </c>
      <c r="G16" s="16" t="n">
        <v>68</v>
      </c>
      <c r="H16" s="16" t="n">
        <v>32</v>
      </c>
      <c r="I16" s="16" t="n">
        <v>36</v>
      </c>
    </row>
    <row r="17" customFormat="false" ht="13.5" hidden="false" customHeight="false" outlineLevel="0" collapsed="false">
      <c r="A17" s="10" t="n">
        <v>12</v>
      </c>
      <c r="B17" s="16" t="n">
        <v>30</v>
      </c>
      <c r="C17" s="16" t="n">
        <v>16</v>
      </c>
      <c r="D17" s="16" t="n">
        <v>14</v>
      </c>
      <c r="F17" s="10" t="n">
        <v>63</v>
      </c>
      <c r="G17" s="16" t="n">
        <v>71</v>
      </c>
      <c r="H17" s="16" t="n">
        <v>29</v>
      </c>
      <c r="I17" s="16" t="n">
        <v>42</v>
      </c>
    </row>
    <row r="18" customFormat="false" ht="13.5" hidden="false" customHeight="false" outlineLevel="0" collapsed="false">
      <c r="A18" s="10" t="n">
        <v>13</v>
      </c>
      <c r="B18" s="16" t="n">
        <v>54</v>
      </c>
      <c r="C18" s="16" t="n">
        <v>28</v>
      </c>
      <c r="D18" s="16" t="n">
        <v>26</v>
      </c>
      <c r="F18" s="10" t="n">
        <v>64</v>
      </c>
      <c r="G18" s="16" t="n">
        <v>80</v>
      </c>
      <c r="H18" s="16" t="n">
        <v>44</v>
      </c>
      <c r="I18" s="16" t="n">
        <v>36</v>
      </c>
    </row>
    <row r="19" customFormat="false" ht="13.5" hidden="false" customHeight="false" outlineLevel="0" collapsed="false">
      <c r="A19" s="10" t="n">
        <v>14</v>
      </c>
      <c r="B19" s="16" t="n">
        <v>43</v>
      </c>
      <c r="C19" s="16" t="n">
        <v>24</v>
      </c>
      <c r="D19" s="16" t="n">
        <v>19</v>
      </c>
      <c r="F19" s="10" t="n">
        <v>65</v>
      </c>
      <c r="G19" s="16" t="n">
        <v>63</v>
      </c>
      <c r="H19" s="16" t="n">
        <v>28</v>
      </c>
      <c r="I19" s="16" t="n">
        <v>35</v>
      </c>
    </row>
    <row r="20" customFormat="false" ht="13.5" hidden="false" customHeight="false" outlineLevel="0" collapsed="false">
      <c r="A20" s="10" t="n">
        <v>15</v>
      </c>
      <c r="B20" s="16" t="n">
        <v>52</v>
      </c>
      <c r="C20" s="16" t="n">
        <v>29</v>
      </c>
      <c r="D20" s="16" t="n">
        <v>23</v>
      </c>
      <c r="F20" s="10" t="n">
        <v>66</v>
      </c>
      <c r="G20" s="16" t="n">
        <v>93</v>
      </c>
      <c r="H20" s="16" t="n">
        <v>54</v>
      </c>
      <c r="I20" s="16" t="n">
        <v>39</v>
      </c>
    </row>
    <row r="21" customFormat="false" ht="13.5" hidden="false" customHeight="false" outlineLevel="0" collapsed="false">
      <c r="A21" s="10" t="n">
        <v>16</v>
      </c>
      <c r="B21" s="16" t="n">
        <v>43</v>
      </c>
      <c r="C21" s="16" t="n">
        <v>20</v>
      </c>
      <c r="D21" s="16" t="n">
        <v>23</v>
      </c>
      <c r="F21" s="10" t="n">
        <v>67</v>
      </c>
      <c r="G21" s="16" t="n">
        <v>72</v>
      </c>
      <c r="H21" s="16" t="n">
        <v>31</v>
      </c>
      <c r="I21" s="16" t="n">
        <v>41</v>
      </c>
    </row>
    <row r="22" customFormat="false" ht="13.5" hidden="false" customHeight="false" outlineLevel="0" collapsed="false">
      <c r="A22" s="10" t="n">
        <v>17</v>
      </c>
      <c r="B22" s="16" t="n">
        <v>61</v>
      </c>
      <c r="C22" s="16" t="n">
        <v>37</v>
      </c>
      <c r="D22" s="16" t="n">
        <v>24</v>
      </c>
      <c r="F22" s="10" t="n">
        <v>68</v>
      </c>
      <c r="G22" s="16" t="n">
        <v>51</v>
      </c>
      <c r="H22" s="16" t="n">
        <v>24</v>
      </c>
      <c r="I22" s="16" t="n">
        <v>27</v>
      </c>
    </row>
    <row r="23" customFormat="false" ht="13.5" hidden="false" customHeight="false" outlineLevel="0" collapsed="false">
      <c r="A23" s="10" t="n">
        <v>18</v>
      </c>
      <c r="B23" s="16" t="n">
        <v>54</v>
      </c>
      <c r="C23" s="16" t="n">
        <v>32</v>
      </c>
      <c r="D23" s="16" t="n">
        <v>22</v>
      </c>
      <c r="F23" s="10" t="n">
        <v>69</v>
      </c>
      <c r="G23" s="16" t="n">
        <v>64</v>
      </c>
      <c r="H23" s="16" t="n">
        <v>28</v>
      </c>
      <c r="I23" s="16" t="n">
        <v>36</v>
      </c>
    </row>
    <row r="24" customFormat="false" ht="13.5" hidden="false" customHeight="false" outlineLevel="0" collapsed="false">
      <c r="A24" s="10" t="n">
        <v>19</v>
      </c>
      <c r="B24" s="16" t="n">
        <v>68</v>
      </c>
      <c r="C24" s="16" t="n">
        <v>38</v>
      </c>
      <c r="D24" s="16" t="n">
        <v>30</v>
      </c>
      <c r="F24" s="10" t="n">
        <v>70</v>
      </c>
      <c r="G24" s="16" t="n">
        <v>64</v>
      </c>
      <c r="H24" s="16" t="n">
        <v>32</v>
      </c>
      <c r="I24" s="16" t="n">
        <v>32</v>
      </c>
    </row>
    <row r="25" customFormat="false" ht="13.5" hidden="false" customHeight="false" outlineLevel="0" collapsed="false">
      <c r="A25" s="10" t="n">
        <v>20</v>
      </c>
      <c r="B25" s="16" t="n">
        <v>63</v>
      </c>
      <c r="C25" s="16" t="n">
        <v>38</v>
      </c>
      <c r="D25" s="16" t="n">
        <v>25</v>
      </c>
      <c r="F25" s="10" t="n">
        <v>71</v>
      </c>
      <c r="G25" s="16" t="n">
        <v>74</v>
      </c>
      <c r="H25" s="16" t="n">
        <v>34</v>
      </c>
      <c r="I25" s="16" t="n">
        <v>40</v>
      </c>
    </row>
    <row r="26" customFormat="false" ht="13.5" hidden="false" customHeight="false" outlineLevel="0" collapsed="false">
      <c r="A26" s="10" t="n">
        <v>21</v>
      </c>
      <c r="B26" s="16" t="n">
        <v>79</v>
      </c>
      <c r="C26" s="16" t="n">
        <v>45</v>
      </c>
      <c r="D26" s="16" t="n">
        <v>34</v>
      </c>
      <c r="F26" s="10" t="n">
        <v>72</v>
      </c>
      <c r="G26" s="16" t="n">
        <v>82</v>
      </c>
      <c r="H26" s="16" t="n">
        <v>35</v>
      </c>
      <c r="I26" s="16" t="n">
        <v>47</v>
      </c>
    </row>
    <row r="27" customFormat="false" ht="13.5" hidden="false" customHeight="false" outlineLevel="0" collapsed="false">
      <c r="A27" s="10" t="n">
        <v>22</v>
      </c>
      <c r="B27" s="16" t="n">
        <v>72</v>
      </c>
      <c r="C27" s="16" t="n">
        <v>32</v>
      </c>
      <c r="D27" s="16" t="n">
        <v>40</v>
      </c>
      <c r="F27" s="10" t="n">
        <v>73</v>
      </c>
      <c r="G27" s="16" t="n">
        <v>68</v>
      </c>
      <c r="H27" s="16" t="n">
        <v>24</v>
      </c>
      <c r="I27" s="16" t="n">
        <v>44</v>
      </c>
    </row>
    <row r="28" customFormat="false" ht="13.5" hidden="false" customHeight="false" outlineLevel="0" collapsed="false">
      <c r="A28" s="10" t="n">
        <v>23</v>
      </c>
      <c r="B28" s="16" t="n">
        <v>68</v>
      </c>
      <c r="C28" s="16" t="n">
        <v>39</v>
      </c>
      <c r="D28" s="16" t="n">
        <v>29</v>
      </c>
      <c r="F28" s="10" t="n">
        <v>74</v>
      </c>
      <c r="G28" s="16" t="n">
        <v>69</v>
      </c>
      <c r="H28" s="16" t="n">
        <v>29</v>
      </c>
      <c r="I28" s="16" t="n">
        <v>40</v>
      </c>
    </row>
    <row r="29" customFormat="false" ht="13.5" hidden="false" customHeight="false" outlineLevel="0" collapsed="false">
      <c r="A29" s="10" t="n">
        <v>24</v>
      </c>
      <c r="B29" s="16" t="n">
        <v>80</v>
      </c>
      <c r="C29" s="16" t="n">
        <v>39</v>
      </c>
      <c r="D29" s="16" t="n">
        <v>41</v>
      </c>
      <c r="F29" s="10" t="n">
        <v>75</v>
      </c>
      <c r="G29" s="16" t="n">
        <v>69</v>
      </c>
      <c r="H29" s="16" t="n">
        <v>29</v>
      </c>
      <c r="I29" s="16" t="n">
        <v>40</v>
      </c>
    </row>
    <row r="30" customFormat="false" ht="13.5" hidden="false" customHeight="false" outlineLevel="0" collapsed="false">
      <c r="A30" s="10" t="n">
        <v>25</v>
      </c>
      <c r="B30" s="16" t="n">
        <v>73</v>
      </c>
      <c r="C30" s="16" t="n">
        <v>32</v>
      </c>
      <c r="D30" s="16" t="n">
        <v>41</v>
      </c>
      <c r="F30" s="10" t="n">
        <v>76</v>
      </c>
      <c r="G30" s="16" t="n">
        <v>59</v>
      </c>
      <c r="H30" s="16" t="n">
        <v>28</v>
      </c>
      <c r="I30" s="16" t="n">
        <v>31</v>
      </c>
    </row>
    <row r="31" customFormat="false" ht="13.5" hidden="false" customHeight="false" outlineLevel="0" collapsed="false">
      <c r="A31" s="10" t="n">
        <v>26</v>
      </c>
      <c r="B31" s="16" t="n">
        <v>68</v>
      </c>
      <c r="C31" s="16" t="n">
        <v>33</v>
      </c>
      <c r="D31" s="16" t="n">
        <v>35</v>
      </c>
      <c r="F31" s="10" t="n">
        <v>77</v>
      </c>
      <c r="G31" s="16" t="n">
        <v>56</v>
      </c>
      <c r="H31" s="16" t="n">
        <v>19</v>
      </c>
      <c r="I31" s="16" t="n">
        <v>37</v>
      </c>
    </row>
    <row r="32" customFormat="false" ht="13.5" hidden="false" customHeight="false" outlineLevel="0" collapsed="false">
      <c r="A32" s="10" t="n">
        <v>27</v>
      </c>
      <c r="B32" s="16" t="n">
        <v>51</v>
      </c>
      <c r="C32" s="16" t="n">
        <v>32</v>
      </c>
      <c r="D32" s="16" t="n">
        <v>19</v>
      </c>
      <c r="F32" s="10" t="n">
        <v>78</v>
      </c>
      <c r="G32" s="16" t="n">
        <v>52</v>
      </c>
      <c r="H32" s="16" t="n">
        <v>21</v>
      </c>
      <c r="I32" s="16" t="n">
        <v>31</v>
      </c>
    </row>
    <row r="33" customFormat="false" ht="13.5" hidden="false" customHeight="false" outlineLevel="0" collapsed="false">
      <c r="A33" s="10" t="n">
        <v>28</v>
      </c>
      <c r="B33" s="16" t="n">
        <v>96</v>
      </c>
      <c r="C33" s="16" t="n">
        <v>54</v>
      </c>
      <c r="D33" s="16" t="n">
        <v>42</v>
      </c>
      <c r="F33" s="10" t="n">
        <v>79</v>
      </c>
      <c r="G33" s="16" t="n">
        <v>50</v>
      </c>
      <c r="H33" s="16" t="n">
        <v>16</v>
      </c>
      <c r="I33" s="16" t="n">
        <v>34</v>
      </c>
    </row>
    <row r="34" customFormat="false" ht="13.5" hidden="false" customHeight="false" outlineLevel="0" collapsed="false">
      <c r="A34" s="10" t="n">
        <v>29</v>
      </c>
      <c r="B34" s="16" t="n">
        <v>77</v>
      </c>
      <c r="C34" s="16" t="n">
        <v>33</v>
      </c>
      <c r="D34" s="16" t="n">
        <v>44</v>
      </c>
      <c r="F34" s="10" t="n">
        <v>80</v>
      </c>
      <c r="G34" s="16" t="n">
        <v>47</v>
      </c>
      <c r="H34" s="16" t="n">
        <v>19</v>
      </c>
      <c r="I34" s="16" t="n">
        <v>28</v>
      </c>
    </row>
    <row r="35" customFormat="false" ht="13.5" hidden="false" customHeight="false" outlineLevel="0" collapsed="false">
      <c r="A35" s="10" t="n">
        <v>30</v>
      </c>
      <c r="B35" s="16" t="n">
        <v>74</v>
      </c>
      <c r="C35" s="16" t="n">
        <v>39</v>
      </c>
      <c r="D35" s="16" t="n">
        <v>35</v>
      </c>
      <c r="F35" s="10" t="n">
        <v>81</v>
      </c>
      <c r="G35" s="16" t="n">
        <v>39</v>
      </c>
      <c r="H35" s="16" t="n">
        <v>16</v>
      </c>
      <c r="I35" s="16" t="n">
        <v>23</v>
      </c>
    </row>
    <row r="36" customFormat="false" ht="13.5" hidden="false" customHeight="false" outlineLevel="0" collapsed="false">
      <c r="A36" s="10" t="n">
        <v>31</v>
      </c>
      <c r="B36" s="16" t="n">
        <v>76</v>
      </c>
      <c r="C36" s="16" t="n">
        <v>38</v>
      </c>
      <c r="D36" s="16" t="n">
        <v>38</v>
      </c>
      <c r="F36" s="10" t="n">
        <v>82</v>
      </c>
      <c r="G36" s="16" t="n">
        <v>35</v>
      </c>
      <c r="H36" s="16" t="n">
        <v>11</v>
      </c>
      <c r="I36" s="16" t="n">
        <v>24</v>
      </c>
    </row>
    <row r="37" customFormat="false" ht="13.5" hidden="false" customHeight="false" outlineLevel="0" collapsed="false">
      <c r="A37" s="10" t="n">
        <v>32</v>
      </c>
      <c r="B37" s="16" t="n">
        <v>73</v>
      </c>
      <c r="C37" s="16" t="n">
        <v>36</v>
      </c>
      <c r="D37" s="16" t="n">
        <v>37</v>
      </c>
      <c r="F37" s="10" t="n">
        <v>83</v>
      </c>
      <c r="G37" s="16" t="n">
        <v>44</v>
      </c>
      <c r="H37" s="16" t="n">
        <v>12</v>
      </c>
      <c r="I37" s="16" t="n">
        <v>32</v>
      </c>
    </row>
    <row r="38" customFormat="false" ht="13.5" hidden="false" customHeight="false" outlineLevel="0" collapsed="false">
      <c r="A38" s="10" t="n">
        <v>33</v>
      </c>
      <c r="B38" s="16" t="n">
        <v>74</v>
      </c>
      <c r="C38" s="16" t="n">
        <v>38</v>
      </c>
      <c r="D38" s="16" t="n">
        <v>36</v>
      </c>
      <c r="F38" s="10" t="n">
        <v>84</v>
      </c>
      <c r="G38" s="16" t="n">
        <v>39</v>
      </c>
      <c r="H38" s="16" t="n">
        <v>13</v>
      </c>
      <c r="I38" s="16" t="n">
        <v>26</v>
      </c>
    </row>
    <row r="39" customFormat="false" ht="13.5" hidden="false" customHeight="false" outlineLevel="0" collapsed="false">
      <c r="A39" s="10" t="n">
        <v>34</v>
      </c>
      <c r="B39" s="16" t="n">
        <v>73</v>
      </c>
      <c r="C39" s="16" t="n">
        <v>34</v>
      </c>
      <c r="D39" s="16" t="n">
        <v>39</v>
      </c>
      <c r="F39" s="10" t="n">
        <v>85</v>
      </c>
      <c r="G39" s="16" t="n">
        <v>29</v>
      </c>
      <c r="H39" s="16" t="n">
        <v>8</v>
      </c>
      <c r="I39" s="16" t="n">
        <v>21</v>
      </c>
    </row>
    <row r="40" customFormat="false" ht="13.5" hidden="false" customHeight="false" outlineLevel="0" collapsed="false">
      <c r="A40" s="10" t="n">
        <v>35</v>
      </c>
      <c r="B40" s="16" t="n">
        <v>81</v>
      </c>
      <c r="C40" s="16" t="n">
        <v>41</v>
      </c>
      <c r="D40" s="16" t="n">
        <v>40</v>
      </c>
      <c r="F40" s="10" t="n">
        <v>86</v>
      </c>
      <c r="G40" s="16" t="n">
        <v>32</v>
      </c>
      <c r="H40" s="16" t="n">
        <v>12</v>
      </c>
      <c r="I40" s="16" t="n">
        <v>20</v>
      </c>
    </row>
    <row r="41" customFormat="false" ht="13.5" hidden="false" customHeight="false" outlineLevel="0" collapsed="false">
      <c r="A41" s="10" t="n">
        <v>36</v>
      </c>
      <c r="B41" s="16" t="n">
        <v>66</v>
      </c>
      <c r="C41" s="16" t="n">
        <v>37</v>
      </c>
      <c r="D41" s="16" t="n">
        <v>29</v>
      </c>
      <c r="F41" s="10" t="n">
        <v>87</v>
      </c>
      <c r="G41" s="16" t="n">
        <v>23</v>
      </c>
      <c r="H41" s="16" t="n">
        <v>6</v>
      </c>
      <c r="I41" s="16" t="n">
        <v>17</v>
      </c>
    </row>
    <row r="42" customFormat="false" ht="13.5" hidden="false" customHeight="false" outlineLevel="0" collapsed="false">
      <c r="A42" s="10" t="n">
        <v>37</v>
      </c>
      <c r="B42" s="16" t="n">
        <v>74</v>
      </c>
      <c r="C42" s="16" t="n">
        <v>45</v>
      </c>
      <c r="D42" s="16" t="n">
        <v>29</v>
      </c>
      <c r="F42" s="10" t="n">
        <v>88</v>
      </c>
      <c r="G42" s="16" t="n">
        <v>18</v>
      </c>
      <c r="H42" s="16" t="n">
        <v>4</v>
      </c>
      <c r="I42" s="16" t="n">
        <v>14</v>
      </c>
    </row>
    <row r="43" customFormat="false" ht="13.5" hidden="false" customHeight="false" outlineLevel="0" collapsed="false">
      <c r="A43" s="10" t="n">
        <v>38</v>
      </c>
      <c r="B43" s="16" t="n">
        <v>64</v>
      </c>
      <c r="C43" s="16" t="n">
        <v>29</v>
      </c>
      <c r="D43" s="16" t="n">
        <v>35</v>
      </c>
      <c r="F43" s="10" t="n">
        <v>89</v>
      </c>
      <c r="G43" s="16" t="n">
        <v>10</v>
      </c>
      <c r="H43" s="16" t="n">
        <v>1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62</v>
      </c>
      <c r="C44" s="16" t="n">
        <v>37</v>
      </c>
      <c r="D44" s="16" t="n">
        <v>25</v>
      </c>
      <c r="F44" s="10" t="n">
        <v>90</v>
      </c>
      <c r="G44" s="16" t="n">
        <v>17</v>
      </c>
      <c r="H44" s="16" t="n">
        <v>4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56</v>
      </c>
      <c r="C45" s="16" t="n">
        <v>31</v>
      </c>
      <c r="D45" s="16" t="n">
        <v>25</v>
      </c>
      <c r="F45" s="10" t="n">
        <v>91</v>
      </c>
      <c r="G45" s="16" t="n">
        <v>9</v>
      </c>
      <c r="H45" s="16" t="n">
        <v>3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73</v>
      </c>
      <c r="C46" s="16" t="n">
        <v>39</v>
      </c>
      <c r="D46" s="16" t="n">
        <v>34</v>
      </c>
      <c r="F46" s="10" t="n">
        <v>92</v>
      </c>
      <c r="G46" s="16" t="n">
        <v>8</v>
      </c>
      <c r="H46" s="16" t="n">
        <v>1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51</v>
      </c>
      <c r="C47" s="16" t="n">
        <v>26</v>
      </c>
      <c r="D47" s="16" t="n">
        <v>25</v>
      </c>
      <c r="F47" s="10" t="n">
        <v>93</v>
      </c>
      <c r="G47" s="16" t="n">
        <v>13</v>
      </c>
      <c r="H47" s="16" t="n">
        <v>1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52</v>
      </c>
      <c r="C48" s="16" t="n">
        <v>26</v>
      </c>
      <c r="D48" s="16" t="n">
        <v>26</v>
      </c>
      <c r="F48" s="10" t="n">
        <v>94</v>
      </c>
      <c r="G48" s="16" t="n">
        <v>12</v>
      </c>
      <c r="H48" s="16" t="n">
        <v>4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68</v>
      </c>
      <c r="C49" s="16" t="n">
        <v>36</v>
      </c>
      <c r="D49" s="16" t="n">
        <v>32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55</v>
      </c>
      <c r="C50" s="16" t="n">
        <v>30</v>
      </c>
      <c r="D50" s="16" t="n">
        <v>25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73</v>
      </c>
      <c r="C51" s="16" t="n">
        <v>30</v>
      </c>
      <c r="D51" s="16" t="n">
        <v>43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59</v>
      </c>
      <c r="C52" s="16" t="n">
        <v>28</v>
      </c>
      <c r="D52" s="16" t="n">
        <v>31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75</v>
      </c>
      <c r="C53" s="16" t="n">
        <v>35</v>
      </c>
      <c r="D53" s="16" t="n">
        <v>40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71</v>
      </c>
      <c r="C54" s="16" t="n">
        <v>33</v>
      </c>
      <c r="D54" s="16" t="n">
        <v>3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2</v>
      </c>
      <c r="C55" s="16" t="n">
        <v>32</v>
      </c>
      <c r="D55" s="16" t="n">
        <v>30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7</v>
      </c>
      <c r="C5" s="16" t="n">
        <v>20</v>
      </c>
      <c r="D5" s="16" t="n">
        <v>17</v>
      </c>
      <c r="F5" s="10" t="n">
        <v>51</v>
      </c>
      <c r="G5" s="16" t="n">
        <v>60</v>
      </c>
      <c r="H5" s="16" t="n">
        <v>30</v>
      </c>
      <c r="I5" s="16" t="n">
        <v>30</v>
      </c>
      <c r="K5" s="12" t="s">
        <v>8</v>
      </c>
      <c r="L5" s="14" t="n">
        <f aca="false">SUM(B5:B10)</f>
        <v>319</v>
      </c>
      <c r="M5" s="14" t="n">
        <f aca="false">SUM(C5:C10)</f>
        <v>145</v>
      </c>
      <c r="N5" s="14" t="n">
        <f aca="false">SUM(D5:D10)</f>
        <v>174</v>
      </c>
    </row>
    <row r="6" customFormat="false" ht="13.5" hidden="false" customHeight="false" outlineLevel="0" collapsed="false">
      <c r="A6" s="10" t="n">
        <v>1</v>
      </c>
      <c r="B6" s="16" t="n">
        <v>41</v>
      </c>
      <c r="C6" s="16" t="n">
        <v>15</v>
      </c>
      <c r="D6" s="16" t="n">
        <v>26</v>
      </c>
      <c r="F6" s="10" t="n">
        <v>52</v>
      </c>
      <c r="G6" s="16" t="n">
        <v>65</v>
      </c>
      <c r="H6" s="16" t="n">
        <v>30</v>
      </c>
      <c r="I6" s="16" t="n">
        <v>35</v>
      </c>
      <c r="K6" s="12" t="s">
        <v>9</v>
      </c>
      <c r="L6" s="14" t="n">
        <f aca="false">SUM(B11:B16)</f>
        <v>344</v>
      </c>
      <c r="M6" s="14" t="n">
        <f aca="false">SUM(C11:C16)</f>
        <v>173</v>
      </c>
      <c r="N6" s="14" t="n">
        <f aca="false">SUM(D11:D16)</f>
        <v>171</v>
      </c>
    </row>
    <row r="7" customFormat="false" ht="13.5" hidden="false" customHeight="false" outlineLevel="0" collapsed="false">
      <c r="A7" s="10" t="n">
        <v>2</v>
      </c>
      <c r="B7" s="16" t="n">
        <v>61</v>
      </c>
      <c r="C7" s="16" t="n">
        <v>27</v>
      </c>
      <c r="D7" s="16" t="n">
        <v>34</v>
      </c>
      <c r="F7" s="10" t="n">
        <v>53</v>
      </c>
      <c r="G7" s="16" t="n">
        <v>82</v>
      </c>
      <c r="H7" s="16" t="n">
        <v>42</v>
      </c>
      <c r="I7" s="16" t="n">
        <v>40</v>
      </c>
      <c r="K7" s="12" t="s">
        <v>10</v>
      </c>
      <c r="L7" s="14" t="n">
        <f aca="false">SUM(B17:B19)</f>
        <v>148</v>
      </c>
      <c r="M7" s="14" t="n">
        <f aca="false">SUM(C17:C19)</f>
        <v>73</v>
      </c>
      <c r="N7" s="14" t="n">
        <f aca="false">SUM(D17:D19)</f>
        <v>75</v>
      </c>
    </row>
    <row r="8" customFormat="false" ht="13.5" hidden="false" customHeight="false" outlineLevel="0" collapsed="false">
      <c r="A8" s="10" t="n">
        <v>3</v>
      </c>
      <c r="B8" s="16" t="n">
        <v>52</v>
      </c>
      <c r="C8" s="16" t="n">
        <v>19</v>
      </c>
      <c r="D8" s="16" t="n">
        <v>33</v>
      </c>
      <c r="F8" s="10" t="n">
        <v>54</v>
      </c>
      <c r="G8" s="16" t="n">
        <v>97</v>
      </c>
      <c r="H8" s="16" t="n">
        <v>48</v>
      </c>
      <c r="I8" s="16" t="n">
        <v>49</v>
      </c>
      <c r="K8" s="12" t="s">
        <v>11</v>
      </c>
      <c r="L8" s="14" t="n">
        <f aca="false">SUM(B20:B24)</f>
        <v>252</v>
      </c>
      <c r="M8" s="14" t="n">
        <f aca="false">SUM(C20:C24)</f>
        <v>128</v>
      </c>
      <c r="N8" s="14" t="n">
        <f aca="false">SUM(D20:D24)</f>
        <v>124</v>
      </c>
    </row>
    <row r="9" customFormat="false" ht="13.5" hidden="false" customHeight="false" outlineLevel="0" collapsed="false">
      <c r="A9" s="10" t="n">
        <v>4</v>
      </c>
      <c r="B9" s="16" t="n">
        <v>56</v>
      </c>
      <c r="C9" s="16" t="n">
        <v>31</v>
      </c>
      <c r="D9" s="16" t="n">
        <v>25</v>
      </c>
      <c r="F9" s="10" t="n">
        <v>55</v>
      </c>
      <c r="G9" s="16" t="n">
        <v>81</v>
      </c>
      <c r="H9" s="16" t="n">
        <v>34</v>
      </c>
      <c r="I9" s="16" t="n">
        <v>47</v>
      </c>
      <c r="K9" s="12" t="s">
        <v>12</v>
      </c>
      <c r="L9" s="14" t="n">
        <f aca="false">SUM(B25:B55)+SUM(G5:G18)</f>
        <v>3389</v>
      </c>
      <c r="M9" s="14" t="n">
        <f aca="false">SUM(C25:C55)+SUM(H5:H18)</f>
        <v>1683</v>
      </c>
      <c r="N9" s="14" t="n">
        <f aca="false">SUM(D25:D55)+SUM(I5:I18)</f>
        <v>1706</v>
      </c>
    </row>
    <row r="10" customFormat="false" ht="13.5" hidden="false" customHeight="false" outlineLevel="0" collapsed="false">
      <c r="A10" s="10" t="n">
        <v>5</v>
      </c>
      <c r="B10" s="16" t="n">
        <v>72</v>
      </c>
      <c r="C10" s="16" t="n">
        <v>33</v>
      </c>
      <c r="D10" s="16" t="n">
        <v>39</v>
      </c>
      <c r="F10" s="10" t="n">
        <v>56</v>
      </c>
      <c r="G10" s="16" t="n">
        <v>87</v>
      </c>
      <c r="H10" s="16" t="n">
        <v>44</v>
      </c>
      <c r="I10" s="16" t="n">
        <v>43</v>
      </c>
      <c r="K10" s="12" t="s">
        <v>13</v>
      </c>
      <c r="L10" s="14" t="n">
        <f aca="false">SUM(G19:G55)</f>
        <v>1448</v>
      </c>
      <c r="M10" s="14" t="n">
        <f aca="false">SUM(H19:H55)</f>
        <v>615</v>
      </c>
      <c r="N10" s="14" t="n">
        <f aca="false">SUM(I19:I55)</f>
        <v>833</v>
      </c>
    </row>
    <row r="11" customFormat="false" ht="13.5" hidden="false" customHeight="false" outlineLevel="0" collapsed="false">
      <c r="A11" s="10" t="n">
        <v>6</v>
      </c>
      <c r="B11" s="16" t="n">
        <v>66</v>
      </c>
      <c r="C11" s="16" t="n">
        <v>36</v>
      </c>
      <c r="D11" s="16" t="n">
        <v>30</v>
      </c>
      <c r="F11" s="10" t="n">
        <v>57</v>
      </c>
      <c r="G11" s="16" t="n">
        <v>109</v>
      </c>
      <c r="H11" s="16" t="n">
        <v>50</v>
      </c>
      <c r="I11" s="16" t="n">
        <v>59</v>
      </c>
      <c r="K11" s="13" t="s">
        <v>5</v>
      </c>
      <c r="L11" s="14" t="n">
        <f aca="false">SUM(L5:L10)</f>
        <v>5900</v>
      </c>
      <c r="M11" s="14" t="n">
        <f aca="false">SUM(M5:M10)</f>
        <v>2817</v>
      </c>
      <c r="N11" s="14" t="n">
        <f aca="false">SUM(N5:N10)</f>
        <v>3083</v>
      </c>
    </row>
    <row r="12" customFormat="false" ht="13.5" hidden="false" customHeight="false" outlineLevel="0" collapsed="false">
      <c r="A12" s="10" t="n">
        <v>7</v>
      </c>
      <c r="B12" s="16" t="n">
        <v>59</v>
      </c>
      <c r="C12" s="16" t="n">
        <v>27</v>
      </c>
      <c r="D12" s="16" t="n">
        <v>32</v>
      </c>
      <c r="F12" s="10" t="n">
        <v>58</v>
      </c>
      <c r="G12" s="16" t="n">
        <v>103</v>
      </c>
      <c r="H12" s="16" t="n">
        <v>46</v>
      </c>
      <c r="I12" s="16" t="n">
        <v>57</v>
      </c>
    </row>
    <row r="13" customFormat="false" ht="13.5" hidden="false" customHeight="false" outlineLevel="0" collapsed="false">
      <c r="A13" s="10" t="n">
        <v>8</v>
      </c>
      <c r="B13" s="16" t="n">
        <v>49</v>
      </c>
      <c r="C13" s="16" t="n">
        <v>22</v>
      </c>
      <c r="D13" s="16" t="n">
        <v>27</v>
      </c>
      <c r="F13" s="10" t="n">
        <v>59</v>
      </c>
      <c r="G13" s="16" t="n">
        <v>97</v>
      </c>
      <c r="H13" s="16" t="n">
        <v>49</v>
      </c>
      <c r="I13" s="16" t="n">
        <v>48</v>
      </c>
    </row>
    <row r="14" customFormat="false" ht="13.5" hidden="false" customHeight="false" outlineLevel="0" collapsed="false">
      <c r="A14" s="10" t="n">
        <v>9</v>
      </c>
      <c r="B14" s="16" t="n">
        <v>64</v>
      </c>
      <c r="C14" s="16" t="n">
        <v>40</v>
      </c>
      <c r="D14" s="16" t="n">
        <v>24</v>
      </c>
      <c r="F14" s="10" t="n">
        <v>60</v>
      </c>
      <c r="G14" s="16" t="n">
        <v>131</v>
      </c>
      <c r="H14" s="16" t="n">
        <v>59</v>
      </c>
      <c r="I14" s="16" t="n">
        <v>72</v>
      </c>
    </row>
    <row r="15" customFormat="false" ht="13.5" hidden="false" customHeight="false" outlineLevel="0" collapsed="false">
      <c r="A15" s="10" t="n">
        <v>10</v>
      </c>
      <c r="B15" s="16" t="n">
        <v>47</v>
      </c>
      <c r="C15" s="16" t="n">
        <v>19</v>
      </c>
      <c r="D15" s="16" t="n">
        <v>28</v>
      </c>
      <c r="F15" s="10" t="n">
        <v>61</v>
      </c>
      <c r="G15" s="16" t="n">
        <v>111</v>
      </c>
      <c r="H15" s="16" t="n">
        <v>65</v>
      </c>
      <c r="I15" s="16" t="n">
        <v>46</v>
      </c>
    </row>
    <row r="16" customFormat="false" ht="13.5" hidden="false" customHeight="false" outlineLevel="0" collapsed="false">
      <c r="A16" s="10" t="n">
        <v>11</v>
      </c>
      <c r="B16" s="16" t="n">
        <v>59</v>
      </c>
      <c r="C16" s="16" t="n">
        <v>29</v>
      </c>
      <c r="D16" s="16" t="n">
        <v>30</v>
      </c>
      <c r="F16" s="10" t="n">
        <v>62</v>
      </c>
      <c r="G16" s="16" t="n">
        <v>70</v>
      </c>
      <c r="H16" s="16" t="n">
        <v>26</v>
      </c>
      <c r="I16" s="16" t="n">
        <v>44</v>
      </c>
    </row>
    <row r="17" customFormat="false" ht="13.5" hidden="false" customHeight="false" outlineLevel="0" collapsed="false">
      <c r="A17" s="10" t="n">
        <v>12</v>
      </c>
      <c r="B17" s="16" t="n">
        <v>57</v>
      </c>
      <c r="C17" s="16" t="n">
        <v>28</v>
      </c>
      <c r="D17" s="16" t="n">
        <v>29</v>
      </c>
      <c r="F17" s="10" t="n">
        <v>63</v>
      </c>
      <c r="G17" s="16" t="n">
        <v>72</v>
      </c>
      <c r="H17" s="16" t="n">
        <v>42</v>
      </c>
      <c r="I17" s="16" t="n">
        <v>30</v>
      </c>
    </row>
    <row r="18" customFormat="false" ht="13.5" hidden="false" customHeight="false" outlineLevel="0" collapsed="false">
      <c r="A18" s="10" t="n">
        <v>13</v>
      </c>
      <c r="B18" s="16" t="n">
        <v>58</v>
      </c>
      <c r="C18" s="16" t="n">
        <v>26</v>
      </c>
      <c r="D18" s="16" t="n">
        <v>32</v>
      </c>
      <c r="F18" s="10" t="n">
        <v>64</v>
      </c>
      <c r="G18" s="16" t="n">
        <v>83</v>
      </c>
      <c r="H18" s="16" t="n">
        <v>47</v>
      </c>
      <c r="I18" s="16" t="n">
        <v>36</v>
      </c>
    </row>
    <row r="19" customFormat="false" ht="13.5" hidden="false" customHeight="false" outlineLevel="0" collapsed="false">
      <c r="A19" s="10" t="n">
        <v>14</v>
      </c>
      <c r="B19" s="16" t="n">
        <v>33</v>
      </c>
      <c r="C19" s="16" t="n">
        <v>19</v>
      </c>
      <c r="D19" s="16" t="n">
        <v>14</v>
      </c>
      <c r="F19" s="10" t="n">
        <v>65</v>
      </c>
      <c r="G19" s="16" t="n">
        <v>95</v>
      </c>
      <c r="H19" s="16" t="n">
        <v>38</v>
      </c>
      <c r="I19" s="16" t="n">
        <v>57</v>
      </c>
    </row>
    <row r="20" customFormat="false" ht="13.5" hidden="false" customHeight="false" outlineLevel="0" collapsed="false">
      <c r="A20" s="10" t="n">
        <v>15</v>
      </c>
      <c r="B20" s="16" t="n">
        <v>55</v>
      </c>
      <c r="C20" s="16" t="n">
        <v>28</v>
      </c>
      <c r="D20" s="16" t="n">
        <v>27</v>
      </c>
      <c r="F20" s="10" t="n">
        <v>66</v>
      </c>
      <c r="G20" s="16" t="n">
        <v>106</v>
      </c>
      <c r="H20" s="16" t="n">
        <v>58</v>
      </c>
      <c r="I20" s="16" t="n">
        <v>48</v>
      </c>
    </row>
    <row r="21" customFormat="false" ht="13.5" hidden="false" customHeight="false" outlineLevel="0" collapsed="false">
      <c r="A21" s="10" t="n">
        <v>16</v>
      </c>
      <c r="B21" s="16" t="n">
        <v>38</v>
      </c>
      <c r="C21" s="16" t="n">
        <v>23</v>
      </c>
      <c r="D21" s="16" t="n">
        <v>15</v>
      </c>
      <c r="F21" s="10" t="n">
        <v>67</v>
      </c>
      <c r="G21" s="16" t="n">
        <v>90</v>
      </c>
      <c r="H21" s="16" t="n">
        <v>39</v>
      </c>
      <c r="I21" s="16" t="n">
        <v>51</v>
      </c>
    </row>
    <row r="22" customFormat="false" ht="13.5" hidden="false" customHeight="false" outlineLevel="0" collapsed="false">
      <c r="A22" s="10" t="n">
        <v>17</v>
      </c>
      <c r="B22" s="16" t="n">
        <v>62</v>
      </c>
      <c r="C22" s="16" t="n">
        <v>33</v>
      </c>
      <c r="D22" s="16" t="n">
        <v>29</v>
      </c>
      <c r="F22" s="10" t="n">
        <v>68</v>
      </c>
      <c r="G22" s="16" t="n">
        <v>75</v>
      </c>
      <c r="H22" s="16" t="n">
        <v>40</v>
      </c>
      <c r="I22" s="16" t="n">
        <v>35</v>
      </c>
    </row>
    <row r="23" customFormat="false" ht="13.5" hidden="false" customHeight="false" outlineLevel="0" collapsed="false">
      <c r="A23" s="10" t="n">
        <v>18</v>
      </c>
      <c r="B23" s="16" t="n">
        <v>58</v>
      </c>
      <c r="C23" s="16" t="n">
        <v>25</v>
      </c>
      <c r="D23" s="16" t="n">
        <v>33</v>
      </c>
      <c r="F23" s="10" t="n">
        <v>69</v>
      </c>
      <c r="G23" s="16" t="n">
        <v>62</v>
      </c>
      <c r="H23" s="16" t="n">
        <v>29</v>
      </c>
      <c r="I23" s="16" t="n">
        <v>33</v>
      </c>
    </row>
    <row r="24" customFormat="false" ht="13.5" hidden="false" customHeight="false" outlineLevel="0" collapsed="false">
      <c r="A24" s="10" t="n">
        <v>19</v>
      </c>
      <c r="B24" s="16" t="n">
        <v>39</v>
      </c>
      <c r="C24" s="16" t="n">
        <v>19</v>
      </c>
      <c r="D24" s="16" t="n">
        <v>20</v>
      </c>
      <c r="F24" s="10" t="n">
        <v>70</v>
      </c>
      <c r="G24" s="16" t="n">
        <v>82</v>
      </c>
      <c r="H24" s="16" t="n">
        <v>39</v>
      </c>
      <c r="I24" s="16" t="n">
        <v>43</v>
      </c>
    </row>
    <row r="25" customFormat="false" ht="13.5" hidden="false" customHeight="false" outlineLevel="0" collapsed="false">
      <c r="A25" s="10" t="n">
        <v>20</v>
      </c>
      <c r="B25" s="16" t="n">
        <v>64</v>
      </c>
      <c r="C25" s="16" t="n">
        <v>35</v>
      </c>
      <c r="D25" s="16" t="n">
        <v>29</v>
      </c>
      <c r="F25" s="10" t="n">
        <v>71</v>
      </c>
      <c r="G25" s="16" t="n">
        <v>55</v>
      </c>
      <c r="H25" s="16" t="n">
        <v>26</v>
      </c>
      <c r="I25" s="16" t="n">
        <v>29</v>
      </c>
    </row>
    <row r="26" customFormat="false" ht="13.5" hidden="false" customHeight="false" outlineLevel="0" collapsed="false">
      <c r="A26" s="10" t="n">
        <v>21</v>
      </c>
      <c r="B26" s="16" t="n">
        <v>71</v>
      </c>
      <c r="C26" s="16" t="n">
        <v>37</v>
      </c>
      <c r="D26" s="16" t="n">
        <v>34</v>
      </c>
      <c r="F26" s="10" t="n">
        <v>72</v>
      </c>
      <c r="G26" s="16" t="n">
        <v>72</v>
      </c>
      <c r="H26" s="16" t="n">
        <v>34</v>
      </c>
      <c r="I26" s="16" t="n">
        <v>38</v>
      </c>
    </row>
    <row r="27" customFormat="false" ht="13.5" hidden="false" customHeight="false" outlineLevel="0" collapsed="false">
      <c r="A27" s="10" t="n">
        <v>22</v>
      </c>
      <c r="B27" s="16" t="n">
        <v>53</v>
      </c>
      <c r="C27" s="16" t="n">
        <v>22</v>
      </c>
      <c r="D27" s="16" t="n">
        <v>31</v>
      </c>
      <c r="F27" s="10" t="n">
        <v>73</v>
      </c>
      <c r="G27" s="16" t="n">
        <v>57</v>
      </c>
      <c r="H27" s="16" t="n">
        <v>31</v>
      </c>
      <c r="I27" s="16" t="n">
        <v>26</v>
      </c>
    </row>
    <row r="28" customFormat="false" ht="13.5" hidden="false" customHeight="false" outlineLevel="0" collapsed="false">
      <c r="A28" s="10" t="n">
        <v>23</v>
      </c>
      <c r="B28" s="16" t="n">
        <v>54</v>
      </c>
      <c r="C28" s="16" t="n">
        <v>29</v>
      </c>
      <c r="D28" s="16" t="n">
        <v>25</v>
      </c>
      <c r="F28" s="10" t="n">
        <v>74</v>
      </c>
      <c r="G28" s="16" t="n">
        <v>82</v>
      </c>
      <c r="H28" s="16" t="n">
        <v>37</v>
      </c>
      <c r="I28" s="16" t="n">
        <v>45</v>
      </c>
    </row>
    <row r="29" customFormat="false" ht="13.5" hidden="false" customHeight="false" outlineLevel="0" collapsed="false">
      <c r="A29" s="10" t="n">
        <v>24</v>
      </c>
      <c r="B29" s="16" t="n">
        <v>60</v>
      </c>
      <c r="C29" s="16" t="n">
        <v>31</v>
      </c>
      <c r="D29" s="16" t="n">
        <v>29</v>
      </c>
      <c r="F29" s="10" t="n">
        <v>75</v>
      </c>
      <c r="G29" s="16" t="n">
        <v>73</v>
      </c>
      <c r="H29" s="16" t="n">
        <v>31</v>
      </c>
      <c r="I29" s="16" t="n">
        <v>42</v>
      </c>
    </row>
    <row r="30" customFormat="false" ht="13.5" hidden="false" customHeight="false" outlineLevel="0" collapsed="false">
      <c r="A30" s="10" t="n">
        <v>25</v>
      </c>
      <c r="B30" s="16" t="n">
        <v>53</v>
      </c>
      <c r="C30" s="16" t="n">
        <v>24</v>
      </c>
      <c r="D30" s="16" t="n">
        <v>29</v>
      </c>
      <c r="F30" s="10" t="n">
        <v>76</v>
      </c>
      <c r="G30" s="16" t="n">
        <v>52</v>
      </c>
      <c r="H30" s="16" t="n">
        <v>23</v>
      </c>
      <c r="I30" s="16" t="n">
        <v>29</v>
      </c>
    </row>
    <row r="31" customFormat="false" ht="13.5" hidden="false" customHeight="false" outlineLevel="0" collapsed="false">
      <c r="A31" s="10" t="n">
        <v>26</v>
      </c>
      <c r="B31" s="16" t="n">
        <v>53</v>
      </c>
      <c r="C31" s="16" t="n">
        <v>23</v>
      </c>
      <c r="D31" s="16" t="n">
        <v>30</v>
      </c>
      <c r="F31" s="10" t="n">
        <v>77</v>
      </c>
      <c r="G31" s="16" t="n">
        <v>50</v>
      </c>
      <c r="H31" s="16" t="n">
        <v>21</v>
      </c>
      <c r="I31" s="16" t="n">
        <v>29</v>
      </c>
    </row>
    <row r="32" customFormat="false" ht="13.5" hidden="false" customHeight="false" outlineLevel="0" collapsed="false">
      <c r="A32" s="10" t="n">
        <v>27</v>
      </c>
      <c r="B32" s="16" t="n">
        <v>55</v>
      </c>
      <c r="C32" s="16" t="n">
        <v>24</v>
      </c>
      <c r="D32" s="16" t="n">
        <v>31</v>
      </c>
      <c r="F32" s="10" t="n">
        <v>78</v>
      </c>
      <c r="G32" s="16" t="n">
        <v>49</v>
      </c>
      <c r="H32" s="16" t="n">
        <v>18</v>
      </c>
      <c r="I32" s="16" t="n">
        <v>31</v>
      </c>
    </row>
    <row r="33" customFormat="false" ht="13.5" hidden="false" customHeight="false" outlineLevel="0" collapsed="false">
      <c r="A33" s="10" t="n">
        <v>28</v>
      </c>
      <c r="B33" s="16" t="n">
        <v>55</v>
      </c>
      <c r="C33" s="16" t="n">
        <v>29</v>
      </c>
      <c r="D33" s="16" t="n">
        <v>26</v>
      </c>
      <c r="F33" s="10" t="n">
        <v>79</v>
      </c>
      <c r="G33" s="16" t="n">
        <v>46</v>
      </c>
      <c r="H33" s="16" t="n">
        <v>19</v>
      </c>
      <c r="I33" s="16" t="n">
        <v>27</v>
      </c>
    </row>
    <row r="34" customFormat="false" ht="13.5" hidden="false" customHeight="false" outlineLevel="0" collapsed="false">
      <c r="A34" s="10" t="n">
        <v>29</v>
      </c>
      <c r="B34" s="16" t="n">
        <v>63</v>
      </c>
      <c r="C34" s="16" t="n">
        <v>36</v>
      </c>
      <c r="D34" s="16" t="n">
        <v>27</v>
      </c>
      <c r="F34" s="10" t="n">
        <v>80</v>
      </c>
      <c r="G34" s="16" t="n">
        <v>53</v>
      </c>
      <c r="H34" s="16" t="n">
        <v>19</v>
      </c>
      <c r="I34" s="16" t="n">
        <v>34</v>
      </c>
    </row>
    <row r="35" customFormat="false" ht="13.5" hidden="false" customHeight="false" outlineLevel="0" collapsed="false">
      <c r="A35" s="10" t="n">
        <v>30</v>
      </c>
      <c r="B35" s="16" t="n">
        <v>68</v>
      </c>
      <c r="C35" s="16" t="n">
        <v>34</v>
      </c>
      <c r="D35" s="16" t="n">
        <v>34</v>
      </c>
      <c r="F35" s="10" t="n">
        <v>81</v>
      </c>
      <c r="G35" s="16" t="n">
        <v>34</v>
      </c>
      <c r="H35" s="16" t="n">
        <v>14</v>
      </c>
      <c r="I35" s="16" t="n">
        <v>20</v>
      </c>
    </row>
    <row r="36" customFormat="false" ht="13.5" hidden="false" customHeight="false" outlineLevel="0" collapsed="false">
      <c r="A36" s="10" t="n">
        <v>31</v>
      </c>
      <c r="B36" s="16" t="n">
        <v>91</v>
      </c>
      <c r="C36" s="16" t="n">
        <v>42</v>
      </c>
      <c r="D36" s="16" t="n">
        <v>49</v>
      </c>
      <c r="F36" s="10" t="n">
        <v>82</v>
      </c>
      <c r="G36" s="16" t="n">
        <v>52</v>
      </c>
      <c r="H36" s="16" t="n">
        <v>20</v>
      </c>
      <c r="I36" s="16" t="n">
        <v>32</v>
      </c>
    </row>
    <row r="37" customFormat="false" ht="13.5" hidden="false" customHeight="false" outlineLevel="0" collapsed="false">
      <c r="A37" s="10" t="n">
        <v>32</v>
      </c>
      <c r="B37" s="16" t="n">
        <v>87</v>
      </c>
      <c r="C37" s="16" t="n">
        <v>50</v>
      </c>
      <c r="D37" s="16" t="n">
        <v>37</v>
      </c>
      <c r="F37" s="10" t="n">
        <v>83</v>
      </c>
      <c r="G37" s="16" t="n">
        <v>43</v>
      </c>
      <c r="H37" s="16" t="n">
        <v>15</v>
      </c>
      <c r="I37" s="16" t="n">
        <v>28</v>
      </c>
    </row>
    <row r="38" customFormat="false" ht="13.5" hidden="false" customHeight="false" outlineLevel="0" collapsed="false">
      <c r="A38" s="10" t="n">
        <v>33</v>
      </c>
      <c r="B38" s="16" t="n">
        <v>94</v>
      </c>
      <c r="C38" s="16" t="n">
        <v>43</v>
      </c>
      <c r="D38" s="16" t="n">
        <v>51</v>
      </c>
      <c r="F38" s="10" t="n">
        <v>84</v>
      </c>
      <c r="G38" s="16" t="n">
        <v>28</v>
      </c>
      <c r="H38" s="16" t="n">
        <v>15</v>
      </c>
      <c r="I38" s="16" t="n">
        <v>13</v>
      </c>
    </row>
    <row r="39" customFormat="false" ht="13.5" hidden="false" customHeight="false" outlineLevel="0" collapsed="false">
      <c r="A39" s="10" t="n">
        <v>34</v>
      </c>
      <c r="B39" s="16" t="n">
        <v>82</v>
      </c>
      <c r="C39" s="16" t="n">
        <v>45</v>
      </c>
      <c r="D39" s="16" t="n">
        <v>37</v>
      </c>
      <c r="F39" s="10" t="n">
        <v>85</v>
      </c>
      <c r="G39" s="16" t="n">
        <v>31</v>
      </c>
      <c r="H39" s="16" t="n">
        <v>7</v>
      </c>
      <c r="I39" s="16" t="n">
        <v>24</v>
      </c>
    </row>
    <row r="40" customFormat="false" ht="13.5" hidden="false" customHeight="false" outlineLevel="0" collapsed="false">
      <c r="A40" s="10" t="n">
        <v>35</v>
      </c>
      <c r="B40" s="16" t="n">
        <v>81</v>
      </c>
      <c r="C40" s="16" t="n">
        <v>40</v>
      </c>
      <c r="D40" s="16" t="n">
        <v>41</v>
      </c>
      <c r="F40" s="10" t="n">
        <v>86</v>
      </c>
      <c r="G40" s="16" t="n">
        <v>24</v>
      </c>
      <c r="H40" s="16" t="n">
        <v>12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96</v>
      </c>
      <c r="C41" s="16" t="n">
        <v>48</v>
      </c>
      <c r="D41" s="16" t="n">
        <v>48</v>
      </c>
      <c r="F41" s="10" t="n">
        <v>87</v>
      </c>
      <c r="G41" s="16" t="n">
        <v>29</v>
      </c>
      <c r="H41" s="16" t="n">
        <v>7</v>
      </c>
      <c r="I41" s="16" t="n">
        <v>22</v>
      </c>
    </row>
    <row r="42" customFormat="false" ht="13.5" hidden="false" customHeight="false" outlineLevel="0" collapsed="false">
      <c r="A42" s="10" t="n">
        <v>37</v>
      </c>
      <c r="B42" s="16" t="n">
        <v>77</v>
      </c>
      <c r="C42" s="16" t="n">
        <v>38</v>
      </c>
      <c r="D42" s="16" t="n">
        <v>39</v>
      </c>
      <c r="F42" s="10" t="n">
        <v>88</v>
      </c>
      <c r="G42" s="16" t="n">
        <v>25</v>
      </c>
      <c r="H42" s="16" t="n">
        <v>6</v>
      </c>
      <c r="I42" s="16" t="n">
        <v>19</v>
      </c>
    </row>
    <row r="43" customFormat="false" ht="13.5" hidden="false" customHeight="false" outlineLevel="0" collapsed="false">
      <c r="A43" s="10" t="n">
        <v>38</v>
      </c>
      <c r="B43" s="16" t="n">
        <v>86</v>
      </c>
      <c r="C43" s="16" t="n">
        <v>44</v>
      </c>
      <c r="D43" s="16" t="n">
        <v>42</v>
      </c>
      <c r="F43" s="10" t="n">
        <v>89</v>
      </c>
      <c r="G43" s="16" t="n">
        <v>18</v>
      </c>
      <c r="H43" s="16" t="n">
        <v>3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90</v>
      </c>
      <c r="C44" s="16" t="n">
        <v>47</v>
      </c>
      <c r="D44" s="16" t="n">
        <v>43</v>
      </c>
      <c r="F44" s="10" t="n">
        <v>90</v>
      </c>
      <c r="G44" s="16" t="n">
        <v>11</v>
      </c>
      <c r="H44" s="16" t="n">
        <v>1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78</v>
      </c>
      <c r="C45" s="16" t="n">
        <v>41</v>
      </c>
      <c r="D45" s="16" t="n">
        <v>37</v>
      </c>
      <c r="F45" s="10" t="n">
        <v>91</v>
      </c>
      <c r="G45" s="16" t="n">
        <v>11</v>
      </c>
      <c r="H45" s="16" t="n">
        <v>6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64</v>
      </c>
      <c r="C46" s="16" t="n">
        <v>34</v>
      </c>
      <c r="D46" s="16" t="n">
        <v>30</v>
      </c>
      <c r="F46" s="10" t="n">
        <v>92</v>
      </c>
      <c r="G46" s="16" t="n">
        <v>10</v>
      </c>
      <c r="H46" s="16" t="n">
        <v>1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59</v>
      </c>
      <c r="C47" s="16" t="n">
        <v>24</v>
      </c>
      <c r="D47" s="16" t="n">
        <v>35</v>
      </c>
      <c r="F47" s="10" t="n">
        <v>93</v>
      </c>
      <c r="G47" s="16" t="n">
        <v>9</v>
      </c>
      <c r="H47" s="16" t="n">
        <v>1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75</v>
      </c>
      <c r="C48" s="16" t="n">
        <v>43</v>
      </c>
      <c r="D48" s="16" t="n">
        <v>32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74</v>
      </c>
      <c r="C49" s="16" t="n">
        <v>31</v>
      </c>
      <c r="D49" s="16" t="n">
        <v>43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51</v>
      </c>
      <c r="C50" s="16" t="n">
        <v>32</v>
      </c>
      <c r="D50" s="16" t="n">
        <v>19</v>
      </c>
      <c r="F50" s="10" t="n">
        <v>96</v>
      </c>
      <c r="G50" s="16" t="n">
        <v>4</v>
      </c>
      <c r="H50" s="16" t="n">
        <v>2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43</v>
      </c>
      <c r="C51" s="16" t="n">
        <v>14</v>
      </c>
      <c r="D51" s="16" t="n">
        <v>29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56</v>
      </c>
      <c r="C52" s="16" t="n">
        <v>21</v>
      </c>
      <c r="D52" s="16" t="n">
        <v>35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68</v>
      </c>
      <c r="C53" s="16" t="n">
        <v>31</v>
      </c>
      <c r="D53" s="16" t="n">
        <v>37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75</v>
      </c>
      <c r="C54" s="16" t="n">
        <v>46</v>
      </c>
      <c r="D54" s="16" t="n">
        <v>29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65</v>
      </c>
      <c r="C55" s="16" t="n">
        <v>33</v>
      </c>
      <c r="D55" s="16" t="n">
        <v>32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3</v>
      </c>
      <c r="C5" s="16" t="n">
        <v>60</v>
      </c>
      <c r="D5" s="16" t="n">
        <v>43</v>
      </c>
      <c r="F5" s="10" t="n">
        <v>51</v>
      </c>
      <c r="G5" s="16" t="n">
        <v>153</v>
      </c>
      <c r="H5" s="16" t="n">
        <v>73</v>
      </c>
      <c r="I5" s="16" t="n">
        <v>80</v>
      </c>
      <c r="K5" s="12" t="s">
        <v>8</v>
      </c>
      <c r="L5" s="14" t="n">
        <f aca="false">SUM(B5:B10)</f>
        <v>675</v>
      </c>
      <c r="M5" s="14" t="n">
        <f aca="false">SUM(C5:C10)</f>
        <v>349</v>
      </c>
      <c r="N5" s="14" t="n">
        <f aca="false">SUM(D5:D10)</f>
        <v>326</v>
      </c>
    </row>
    <row r="6" customFormat="false" ht="13.5" hidden="false" customHeight="false" outlineLevel="0" collapsed="false">
      <c r="A6" s="10" t="n">
        <v>1</v>
      </c>
      <c r="B6" s="16" t="n">
        <v>106</v>
      </c>
      <c r="C6" s="16" t="n">
        <v>51</v>
      </c>
      <c r="D6" s="16" t="n">
        <v>55</v>
      </c>
      <c r="F6" s="10" t="n">
        <v>52</v>
      </c>
      <c r="G6" s="16" t="n">
        <v>169</v>
      </c>
      <c r="H6" s="16" t="n">
        <v>82</v>
      </c>
      <c r="I6" s="16" t="n">
        <v>87</v>
      </c>
      <c r="K6" s="12" t="s">
        <v>9</v>
      </c>
      <c r="L6" s="14" t="n">
        <f aca="false">SUM(B11:B16)</f>
        <v>756</v>
      </c>
      <c r="M6" s="14" t="n">
        <f aca="false">SUM(C11:C16)</f>
        <v>394</v>
      </c>
      <c r="N6" s="14" t="n">
        <f aca="false">SUM(D11:D16)</f>
        <v>362</v>
      </c>
    </row>
    <row r="7" customFormat="false" ht="13.5" hidden="false" customHeight="false" outlineLevel="0" collapsed="false">
      <c r="A7" s="10" t="n">
        <v>2</v>
      </c>
      <c r="B7" s="16" t="n">
        <v>99</v>
      </c>
      <c r="C7" s="16" t="n">
        <v>50</v>
      </c>
      <c r="D7" s="16" t="n">
        <v>49</v>
      </c>
      <c r="F7" s="10" t="n">
        <v>53</v>
      </c>
      <c r="G7" s="16" t="n">
        <v>168</v>
      </c>
      <c r="H7" s="16" t="n">
        <v>84</v>
      </c>
      <c r="I7" s="16" t="n">
        <v>84</v>
      </c>
      <c r="K7" s="12" t="s">
        <v>10</v>
      </c>
      <c r="L7" s="14" t="n">
        <f aca="false">SUM(B17:B19)</f>
        <v>404</v>
      </c>
      <c r="M7" s="14" t="n">
        <f aca="false">SUM(C17:C19)</f>
        <v>213</v>
      </c>
      <c r="N7" s="14" t="n">
        <f aca="false">SUM(D17:D19)</f>
        <v>191</v>
      </c>
    </row>
    <row r="8" customFormat="false" ht="13.5" hidden="false" customHeight="false" outlineLevel="0" collapsed="false">
      <c r="A8" s="10" t="n">
        <v>3</v>
      </c>
      <c r="B8" s="16" t="n">
        <v>109</v>
      </c>
      <c r="C8" s="16" t="n">
        <v>52</v>
      </c>
      <c r="D8" s="16" t="n">
        <v>57</v>
      </c>
      <c r="F8" s="10" t="n">
        <v>54</v>
      </c>
      <c r="G8" s="16" t="n">
        <v>136</v>
      </c>
      <c r="H8" s="16" t="n">
        <v>64</v>
      </c>
      <c r="I8" s="16" t="n">
        <v>72</v>
      </c>
      <c r="K8" s="12" t="s">
        <v>11</v>
      </c>
      <c r="L8" s="14" t="n">
        <f aca="false">SUM(B20:B24)</f>
        <v>620</v>
      </c>
      <c r="M8" s="14" t="n">
        <f aca="false">SUM(C20:C24)</f>
        <v>310</v>
      </c>
      <c r="N8" s="14" t="n">
        <f aca="false">SUM(D20:D24)</f>
        <v>310</v>
      </c>
    </row>
    <row r="9" customFormat="false" ht="13.5" hidden="false" customHeight="false" outlineLevel="0" collapsed="false">
      <c r="A9" s="10" t="n">
        <v>4</v>
      </c>
      <c r="B9" s="16" t="n">
        <v>134</v>
      </c>
      <c r="C9" s="16" t="n">
        <v>78</v>
      </c>
      <c r="D9" s="16" t="n">
        <v>56</v>
      </c>
      <c r="F9" s="10" t="n">
        <v>55</v>
      </c>
      <c r="G9" s="16" t="n">
        <v>177</v>
      </c>
      <c r="H9" s="16" t="n">
        <v>76</v>
      </c>
      <c r="I9" s="16" t="n">
        <v>101</v>
      </c>
      <c r="K9" s="12" t="s">
        <v>12</v>
      </c>
      <c r="L9" s="14" t="n">
        <f aca="false">SUM(B25:B55)+SUM(G5:G18)</f>
        <v>7468</v>
      </c>
      <c r="M9" s="14" t="n">
        <f aca="false">SUM(C25:C55)+SUM(H5:H18)</f>
        <v>3601</v>
      </c>
      <c r="N9" s="14" t="n">
        <f aca="false">SUM(D25:D55)+SUM(I5:I18)</f>
        <v>3867</v>
      </c>
    </row>
    <row r="10" customFormat="false" ht="13.5" hidden="false" customHeight="false" outlineLevel="0" collapsed="false">
      <c r="A10" s="10" t="n">
        <v>5</v>
      </c>
      <c r="B10" s="16" t="n">
        <v>124</v>
      </c>
      <c r="C10" s="16" t="n">
        <v>58</v>
      </c>
      <c r="D10" s="16" t="n">
        <v>66</v>
      </c>
      <c r="F10" s="10" t="n">
        <v>56</v>
      </c>
      <c r="G10" s="16" t="n">
        <v>178</v>
      </c>
      <c r="H10" s="16" t="n">
        <v>89</v>
      </c>
      <c r="I10" s="16" t="n">
        <v>89</v>
      </c>
      <c r="K10" s="12" t="s">
        <v>13</v>
      </c>
      <c r="L10" s="14" t="n">
        <f aca="false">SUM(G19:G55)</f>
        <v>2991</v>
      </c>
      <c r="M10" s="14" t="n">
        <f aca="false">SUM(H19:H55)</f>
        <v>1253</v>
      </c>
      <c r="N10" s="14" t="n">
        <f aca="false">SUM(I19:I55)</f>
        <v>1738</v>
      </c>
    </row>
    <row r="11" customFormat="false" ht="13.5" hidden="false" customHeight="false" outlineLevel="0" collapsed="false">
      <c r="A11" s="10" t="n">
        <v>6</v>
      </c>
      <c r="B11" s="16" t="n">
        <v>112</v>
      </c>
      <c r="C11" s="16" t="n">
        <v>64</v>
      </c>
      <c r="D11" s="16" t="n">
        <v>48</v>
      </c>
      <c r="F11" s="10" t="n">
        <v>57</v>
      </c>
      <c r="G11" s="16" t="n">
        <v>223</v>
      </c>
      <c r="H11" s="16" t="n">
        <v>102</v>
      </c>
      <c r="I11" s="16" t="n">
        <v>121</v>
      </c>
      <c r="K11" s="13" t="s">
        <v>5</v>
      </c>
      <c r="L11" s="14" t="n">
        <f aca="false">SUM(L5:L10)</f>
        <v>12914</v>
      </c>
      <c r="M11" s="14" t="n">
        <f aca="false">SUM(M5:M10)</f>
        <v>6120</v>
      </c>
      <c r="N11" s="14" t="n">
        <f aca="false">SUM(N5:N10)</f>
        <v>6794</v>
      </c>
    </row>
    <row r="12" customFormat="false" ht="13.5" hidden="false" customHeight="false" outlineLevel="0" collapsed="false">
      <c r="A12" s="10" t="n">
        <v>7</v>
      </c>
      <c r="B12" s="16" t="n">
        <v>120</v>
      </c>
      <c r="C12" s="16" t="n">
        <v>55</v>
      </c>
      <c r="D12" s="16" t="n">
        <v>65</v>
      </c>
      <c r="F12" s="10" t="n">
        <v>58</v>
      </c>
      <c r="G12" s="16" t="n">
        <v>242</v>
      </c>
      <c r="H12" s="16" t="n">
        <v>130</v>
      </c>
      <c r="I12" s="16" t="n">
        <v>112</v>
      </c>
    </row>
    <row r="13" customFormat="false" ht="13.5" hidden="false" customHeight="false" outlineLevel="0" collapsed="false">
      <c r="A13" s="10" t="n">
        <v>8</v>
      </c>
      <c r="B13" s="16" t="n">
        <v>134</v>
      </c>
      <c r="C13" s="16" t="n">
        <v>63</v>
      </c>
      <c r="D13" s="16" t="n">
        <v>71</v>
      </c>
      <c r="F13" s="10" t="n">
        <v>59</v>
      </c>
      <c r="G13" s="16" t="n">
        <v>235</v>
      </c>
      <c r="H13" s="16" t="n">
        <v>101</v>
      </c>
      <c r="I13" s="16" t="n">
        <v>134</v>
      </c>
    </row>
    <row r="14" customFormat="false" ht="13.5" hidden="false" customHeight="false" outlineLevel="0" collapsed="false">
      <c r="A14" s="10" t="n">
        <v>9</v>
      </c>
      <c r="B14" s="16" t="n">
        <v>134</v>
      </c>
      <c r="C14" s="16" t="n">
        <v>74</v>
      </c>
      <c r="D14" s="16" t="n">
        <v>60</v>
      </c>
      <c r="F14" s="10" t="n">
        <v>60</v>
      </c>
      <c r="G14" s="16" t="n">
        <v>250</v>
      </c>
      <c r="H14" s="16" t="n">
        <v>128</v>
      </c>
      <c r="I14" s="16" t="n">
        <v>122</v>
      </c>
    </row>
    <row r="15" customFormat="false" ht="13.5" hidden="false" customHeight="false" outlineLevel="0" collapsed="false">
      <c r="A15" s="10" t="n">
        <v>10</v>
      </c>
      <c r="B15" s="16" t="n">
        <v>132</v>
      </c>
      <c r="C15" s="16" t="n">
        <v>72</v>
      </c>
      <c r="D15" s="16" t="n">
        <v>60</v>
      </c>
      <c r="F15" s="10" t="n">
        <v>61</v>
      </c>
      <c r="G15" s="16" t="n">
        <v>243</v>
      </c>
      <c r="H15" s="16" t="n">
        <v>111</v>
      </c>
      <c r="I15" s="16" t="n">
        <v>132</v>
      </c>
    </row>
    <row r="16" customFormat="false" ht="13.5" hidden="false" customHeight="false" outlineLevel="0" collapsed="false">
      <c r="A16" s="10" t="n">
        <v>11</v>
      </c>
      <c r="B16" s="16" t="n">
        <v>124</v>
      </c>
      <c r="C16" s="16" t="n">
        <v>66</v>
      </c>
      <c r="D16" s="16" t="n">
        <v>58</v>
      </c>
      <c r="F16" s="10" t="n">
        <v>62</v>
      </c>
      <c r="G16" s="16" t="n">
        <v>147</v>
      </c>
      <c r="H16" s="16" t="n">
        <v>67</v>
      </c>
      <c r="I16" s="16" t="n">
        <v>80</v>
      </c>
    </row>
    <row r="17" customFormat="false" ht="13.5" hidden="false" customHeight="false" outlineLevel="0" collapsed="false">
      <c r="A17" s="10" t="n">
        <v>12</v>
      </c>
      <c r="B17" s="16" t="n">
        <v>142</v>
      </c>
      <c r="C17" s="16" t="n">
        <v>77</v>
      </c>
      <c r="D17" s="16" t="n">
        <v>65</v>
      </c>
      <c r="F17" s="10" t="n">
        <v>63</v>
      </c>
      <c r="G17" s="16" t="n">
        <v>154</v>
      </c>
      <c r="H17" s="16" t="n">
        <v>70</v>
      </c>
      <c r="I17" s="16" t="n">
        <v>84</v>
      </c>
    </row>
    <row r="18" customFormat="false" ht="13.5" hidden="false" customHeight="false" outlineLevel="0" collapsed="false">
      <c r="A18" s="10" t="n">
        <v>13</v>
      </c>
      <c r="B18" s="16" t="n">
        <v>138</v>
      </c>
      <c r="C18" s="16" t="n">
        <v>71</v>
      </c>
      <c r="D18" s="16" t="n">
        <v>67</v>
      </c>
      <c r="F18" s="10" t="n">
        <v>64</v>
      </c>
      <c r="G18" s="16" t="n">
        <v>190</v>
      </c>
      <c r="H18" s="16" t="n">
        <v>106</v>
      </c>
      <c r="I18" s="16" t="n">
        <v>84</v>
      </c>
    </row>
    <row r="19" customFormat="false" ht="13.5" hidden="false" customHeight="false" outlineLevel="0" collapsed="false">
      <c r="A19" s="10" t="n">
        <v>14</v>
      </c>
      <c r="B19" s="16" t="n">
        <v>124</v>
      </c>
      <c r="C19" s="16" t="n">
        <v>65</v>
      </c>
      <c r="D19" s="16" t="n">
        <v>59</v>
      </c>
      <c r="F19" s="10" t="n">
        <v>65</v>
      </c>
      <c r="G19" s="16" t="n">
        <v>181</v>
      </c>
      <c r="H19" s="16" t="n">
        <v>85</v>
      </c>
      <c r="I19" s="16" t="n">
        <v>96</v>
      </c>
    </row>
    <row r="20" customFormat="false" ht="13.5" hidden="false" customHeight="false" outlineLevel="0" collapsed="false">
      <c r="A20" s="10" t="n">
        <v>15</v>
      </c>
      <c r="B20" s="16" t="n">
        <v>126</v>
      </c>
      <c r="C20" s="16" t="n">
        <v>56</v>
      </c>
      <c r="D20" s="16" t="n">
        <v>70</v>
      </c>
      <c r="F20" s="10" t="n">
        <v>66</v>
      </c>
      <c r="G20" s="16" t="n">
        <v>188</v>
      </c>
      <c r="H20" s="16" t="n">
        <v>95</v>
      </c>
      <c r="I20" s="16" t="n">
        <v>93</v>
      </c>
    </row>
    <row r="21" customFormat="false" ht="13.5" hidden="false" customHeight="false" outlineLevel="0" collapsed="false">
      <c r="A21" s="10" t="n">
        <v>16</v>
      </c>
      <c r="B21" s="16" t="n">
        <v>136</v>
      </c>
      <c r="C21" s="16" t="n">
        <v>67</v>
      </c>
      <c r="D21" s="16" t="n">
        <v>69</v>
      </c>
      <c r="F21" s="10" t="n">
        <v>67</v>
      </c>
      <c r="G21" s="16" t="n">
        <v>178</v>
      </c>
      <c r="H21" s="16" t="n">
        <v>88</v>
      </c>
      <c r="I21" s="16" t="n">
        <v>90</v>
      </c>
    </row>
    <row r="22" customFormat="false" ht="13.5" hidden="false" customHeight="false" outlineLevel="0" collapsed="false">
      <c r="A22" s="10" t="n">
        <v>17</v>
      </c>
      <c r="B22" s="16" t="n">
        <v>120</v>
      </c>
      <c r="C22" s="16" t="n">
        <v>69</v>
      </c>
      <c r="D22" s="16" t="n">
        <v>51</v>
      </c>
      <c r="F22" s="10" t="n">
        <v>68</v>
      </c>
      <c r="G22" s="16" t="n">
        <v>141</v>
      </c>
      <c r="H22" s="16" t="n">
        <v>61</v>
      </c>
      <c r="I22" s="16" t="n">
        <v>80</v>
      </c>
    </row>
    <row r="23" customFormat="false" ht="13.5" hidden="false" customHeight="false" outlineLevel="0" collapsed="false">
      <c r="A23" s="10" t="n">
        <v>18</v>
      </c>
      <c r="B23" s="16" t="n">
        <v>118</v>
      </c>
      <c r="C23" s="16" t="n">
        <v>64</v>
      </c>
      <c r="D23" s="16" t="n">
        <v>54</v>
      </c>
      <c r="F23" s="10" t="n">
        <v>69</v>
      </c>
      <c r="G23" s="16" t="n">
        <v>133</v>
      </c>
      <c r="H23" s="16" t="n">
        <v>65</v>
      </c>
      <c r="I23" s="16" t="n">
        <v>68</v>
      </c>
    </row>
    <row r="24" customFormat="false" ht="13.5" hidden="false" customHeight="false" outlineLevel="0" collapsed="false">
      <c r="A24" s="10" t="n">
        <v>19</v>
      </c>
      <c r="B24" s="16" t="n">
        <v>120</v>
      </c>
      <c r="C24" s="16" t="n">
        <v>54</v>
      </c>
      <c r="D24" s="16" t="n">
        <v>66</v>
      </c>
      <c r="F24" s="10" t="n">
        <v>70</v>
      </c>
      <c r="G24" s="16" t="n">
        <v>145</v>
      </c>
      <c r="H24" s="16" t="n">
        <v>64</v>
      </c>
      <c r="I24" s="16" t="n">
        <v>81</v>
      </c>
    </row>
    <row r="25" customFormat="false" ht="13.5" hidden="false" customHeight="false" outlineLevel="0" collapsed="false">
      <c r="A25" s="10" t="n">
        <v>20</v>
      </c>
      <c r="B25" s="16" t="n">
        <v>120</v>
      </c>
      <c r="C25" s="16" t="n">
        <v>61</v>
      </c>
      <c r="D25" s="16" t="n">
        <v>59</v>
      </c>
      <c r="F25" s="10" t="n">
        <v>71</v>
      </c>
      <c r="G25" s="16" t="n">
        <v>177</v>
      </c>
      <c r="H25" s="16" t="n">
        <v>81</v>
      </c>
      <c r="I25" s="16" t="n">
        <v>96</v>
      </c>
    </row>
    <row r="26" customFormat="false" ht="13.5" hidden="false" customHeight="false" outlineLevel="0" collapsed="false">
      <c r="A26" s="10" t="n">
        <v>21</v>
      </c>
      <c r="B26" s="16" t="n">
        <v>115</v>
      </c>
      <c r="C26" s="16" t="n">
        <v>62</v>
      </c>
      <c r="D26" s="16" t="n">
        <v>53</v>
      </c>
      <c r="F26" s="10" t="n">
        <v>72</v>
      </c>
      <c r="G26" s="16" t="n">
        <v>153</v>
      </c>
      <c r="H26" s="16" t="n">
        <v>73</v>
      </c>
      <c r="I26" s="16" t="n">
        <v>80</v>
      </c>
    </row>
    <row r="27" customFormat="false" ht="13.5" hidden="false" customHeight="false" outlineLevel="0" collapsed="false">
      <c r="A27" s="10" t="n">
        <v>22</v>
      </c>
      <c r="B27" s="16" t="n">
        <v>134</v>
      </c>
      <c r="C27" s="16" t="n">
        <v>57</v>
      </c>
      <c r="D27" s="16" t="n">
        <v>77</v>
      </c>
      <c r="F27" s="10" t="n">
        <v>73</v>
      </c>
      <c r="G27" s="16" t="n">
        <v>133</v>
      </c>
      <c r="H27" s="16" t="n">
        <v>64</v>
      </c>
      <c r="I27" s="16" t="n">
        <v>69</v>
      </c>
    </row>
    <row r="28" customFormat="false" ht="13.5" hidden="false" customHeight="false" outlineLevel="0" collapsed="false">
      <c r="A28" s="10" t="n">
        <v>23</v>
      </c>
      <c r="B28" s="16" t="n">
        <v>108</v>
      </c>
      <c r="C28" s="16" t="n">
        <v>53</v>
      </c>
      <c r="D28" s="16" t="n">
        <v>55</v>
      </c>
      <c r="F28" s="10" t="n">
        <v>74</v>
      </c>
      <c r="G28" s="16" t="n">
        <v>129</v>
      </c>
      <c r="H28" s="16" t="n">
        <v>61</v>
      </c>
      <c r="I28" s="16" t="n">
        <v>68</v>
      </c>
    </row>
    <row r="29" customFormat="false" ht="13.5" hidden="false" customHeight="false" outlineLevel="0" collapsed="false">
      <c r="A29" s="10" t="n">
        <v>24</v>
      </c>
      <c r="B29" s="16" t="n">
        <v>140</v>
      </c>
      <c r="C29" s="16" t="n">
        <v>52</v>
      </c>
      <c r="D29" s="16" t="n">
        <v>88</v>
      </c>
      <c r="F29" s="10" t="n">
        <v>75</v>
      </c>
      <c r="G29" s="16" t="n">
        <v>140</v>
      </c>
      <c r="H29" s="16" t="n">
        <v>56</v>
      </c>
      <c r="I29" s="16" t="n">
        <v>84</v>
      </c>
    </row>
    <row r="30" customFormat="false" ht="13.5" hidden="false" customHeight="false" outlineLevel="0" collapsed="false">
      <c r="A30" s="10" t="n">
        <v>25</v>
      </c>
      <c r="B30" s="16" t="n">
        <v>132</v>
      </c>
      <c r="C30" s="16" t="n">
        <v>63</v>
      </c>
      <c r="D30" s="16" t="n">
        <v>69</v>
      </c>
      <c r="F30" s="10" t="n">
        <v>76</v>
      </c>
      <c r="G30" s="16" t="n">
        <v>137</v>
      </c>
      <c r="H30" s="16" t="n">
        <v>58</v>
      </c>
      <c r="I30" s="16" t="n">
        <v>79</v>
      </c>
    </row>
    <row r="31" customFormat="false" ht="13.5" hidden="false" customHeight="false" outlineLevel="0" collapsed="false">
      <c r="A31" s="10" t="n">
        <v>26</v>
      </c>
      <c r="B31" s="16" t="n">
        <v>136</v>
      </c>
      <c r="C31" s="16" t="n">
        <v>60</v>
      </c>
      <c r="D31" s="16" t="n">
        <v>76</v>
      </c>
      <c r="F31" s="10" t="n">
        <v>77</v>
      </c>
      <c r="G31" s="16" t="n">
        <v>127</v>
      </c>
      <c r="H31" s="16" t="n">
        <v>52</v>
      </c>
      <c r="I31" s="16" t="n">
        <v>75</v>
      </c>
    </row>
    <row r="32" customFormat="false" ht="13.5" hidden="false" customHeight="false" outlineLevel="0" collapsed="false">
      <c r="A32" s="10" t="n">
        <v>27</v>
      </c>
      <c r="B32" s="16" t="n">
        <v>125</v>
      </c>
      <c r="C32" s="16" t="n">
        <v>56</v>
      </c>
      <c r="D32" s="16" t="n">
        <v>69</v>
      </c>
      <c r="F32" s="10" t="n">
        <v>78</v>
      </c>
      <c r="G32" s="16" t="n">
        <v>129</v>
      </c>
      <c r="H32" s="16" t="n">
        <v>54</v>
      </c>
      <c r="I32" s="16" t="n">
        <v>75</v>
      </c>
    </row>
    <row r="33" customFormat="false" ht="13.5" hidden="false" customHeight="false" outlineLevel="0" collapsed="false">
      <c r="A33" s="10" t="n">
        <v>28</v>
      </c>
      <c r="B33" s="16" t="n">
        <v>129</v>
      </c>
      <c r="C33" s="16" t="n">
        <v>58</v>
      </c>
      <c r="D33" s="16" t="n">
        <v>71</v>
      </c>
      <c r="F33" s="10" t="n">
        <v>79</v>
      </c>
      <c r="G33" s="16" t="n">
        <v>106</v>
      </c>
      <c r="H33" s="16" t="n">
        <v>38</v>
      </c>
      <c r="I33" s="16" t="n">
        <v>68</v>
      </c>
    </row>
    <row r="34" customFormat="false" ht="13.5" hidden="false" customHeight="false" outlineLevel="0" collapsed="false">
      <c r="A34" s="10" t="n">
        <v>29</v>
      </c>
      <c r="B34" s="16" t="n">
        <v>153</v>
      </c>
      <c r="C34" s="16" t="n">
        <v>79</v>
      </c>
      <c r="D34" s="16" t="n">
        <v>74</v>
      </c>
      <c r="F34" s="10" t="n">
        <v>80</v>
      </c>
      <c r="G34" s="16" t="n">
        <v>103</v>
      </c>
      <c r="H34" s="16" t="n">
        <v>41</v>
      </c>
      <c r="I34" s="16" t="n">
        <v>62</v>
      </c>
    </row>
    <row r="35" customFormat="false" ht="13.5" hidden="false" customHeight="false" outlineLevel="0" collapsed="false">
      <c r="A35" s="10" t="n">
        <v>30</v>
      </c>
      <c r="B35" s="16" t="n">
        <v>149</v>
      </c>
      <c r="C35" s="16" t="n">
        <v>71</v>
      </c>
      <c r="D35" s="16" t="n">
        <v>78</v>
      </c>
      <c r="F35" s="10" t="n">
        <v>81</v>
      </c>
      <c r="G35" s="16" t="n">
        <v>100</v>
      </c>
      <c r="H35" s="16" t="n">
        <v>33</v>
      </c>
      <c r="I35" s="16" t="n">
        <v>67</v>
      </c>
    </row>
    <row r="36" customFormat="false" ht="13.5" hidden="false" customHeight="false" outlineLevel="0" collapsed="false">
      <c r="A36" s="10" t="n">
        <v>31</v>
      </c>
      <c r="B36" s="16" t="n">
        <v>165</v>
      </c>
      <c r="C36" s="16" t="n">
        <v>84</v>
      </c>
      <c r="D36" s="16" t="n">
        <v>81</v>
      </c>
      <c r="F36" s="10" t="n">
        <v>82</v>
      </c>
      <c r="G36" s="16" t="n">
        <v>108</v>
      </c>
      <c r="H36" s="16" t="n">
        <v>45</v>
      </c>
      <c r="I36" s="16" t="n">
        <v>63</v>
      </c>
    </row>
    <row r="37" customFormat="false" ht="13.5" hidden="false" customHeight="false" outlineLevel="0" collapsed="false">
      <c r="A37" s="10" t="n">
        <v>32</v>
      </c>
      <c r="B37" s="16" t="n">
        <v>171</v>
      </c>
      <c r="C37" s="16" t="n">
        <v>91</v>
      </c>
      <c r="D37" s="16" t="n">
        <v>80</v>
      </c>
      <c r="F37" s="10" t="n">
        <v>83</v>
      </c>
      <c r="G37" s="16" t="n">
        <v>79</v>
      </c>
      <c r="H37" s="16" t="n">
        <v>25</v>
      </c>
      <c r="I37" s="16" t="n">
        <v>54</v>
      </c>
    </row>
    <row r="38" customFormat="false" ht="13.5" hidden="false" customHeight="false" outlineLevel="0" collapsed="false">
      <c r="A38" s="10" t="n">
        <v>33</v>
      </c>
      <c r="B38" s="16" t="n">
        <v>187</v>
      </c>
      <c r="C38" s="16" t="n">
        <v>79</v>
      </c>
      <c r="D38" s="16" t="n">
        <v>108</v>
      </c>
      <c r="F38" s="10" t="n">
        <v>84</v>
      </c>
      <c r="G38" s="16" t="n">
        <v>62</v>
      </c>
      <c r="H38" s="16" t="n">
        <v>26</v>
      </c>
      <c r="I38" s="16" t="n">
        <v>36</v>
      </c>
    </row>
    <row r="39" customFormat="false" ht="13.5" hidden="false" customHeight="false" outlineLevel="0" collapsed="false">
      <c r="A39" s="10" t="n">
        <v>34</v>
      </c>
      <c r="B39" s="16" t="n">
        <v>199</v>
      </c>
      <c r="C39" s="16" t="n">
        <v>93</v>
      </c>
      <c r="D39" s="16" t="n">
        <v>106</v>
      </c>
      <c r="F39" s="10" t="n">
        <v>85</v>
      </c>
      <c r="G39" s="16" t="n">
        <v>48</v>
      </c>
      <c r="H39" s="16" t="n">
        <v>14</v>
      </c>
      <c r="I39" s="16" t="n">
        <v>34</v>
      </c>
    </row>
    <row r="40" customFormat="false" ht="13.5" hidden="false" customHeight="false" outlineLevel="0" collapsed="false">
      <c r="A40" s="10" t="n">
        <v>35</v>
      </c>
      <c r="B40" s="16" t="n">
        <v>191</v>
      </c>
      <c r="C40" s="16" t="n">
        <v>93</v>
      </c>
      <c r="D40" s="16" t="n">
        <v>98</v>
      </c>
      <c r="F40" s="10" t="n">
        <v>86</v>
      </c>
      <c r="G40" s="16" t="n">
        <v>53</v>
      </c>
      <c r="H40" s="16" t="n">
        <v>15</v>
      </c>
      <c r="I40" s="16" t="n">
        <v>38</v>
      </c>
    </row>
    <row r="41" customFormat="false" ht="13.5" hidden="false" customHeight="false" outlineLevel="0" collapsed="false">
      <c r="A41" s="10" t="n">
        <v>36</v>
      </c>
      <c r="B41" s="16" t="n">
        <v>203</v>
      </c>
      <c r="C41" s="16" t="n">
        <v>94</v>
      </c>
      <c r="D41" s="16" t="n">
        <v>109</v>
      </c>
      <c r="F41" s="10" t="n">
        <v>87</v>
      </c>
      <c r="G41" s="16" t="n">
        <v>51</v>
      </c>
      <c r="H41" s="16" t="n">
        <v>16</v>
      </c>
      <c r="I41" s="16" t="n">
        <v>35</v>
      </c>
    </row>
    <row r="42" customFormat="false" ht="13.5" hidden="false" customHeight="false" outlineLevel="0" collapsed="false">
      <c r="A42" s="10" t="n">
        <v>37</v>
      </c>
      <c r="B42" s="16" t="n">
        <v>217</v>
      </c>
      <c r="C42" s="16" t="n">
        <v>111</v>
      </c>
      <c r="D42" s="16" t="n">
        <v>106</v>
      </c>
      <c r="F42" s="10" t="n">
        <v>88</v>
      </c>
      <c r="G42" s="16" t="n">
        <v>30</v>
      </c>
      <c r="H42" s="16" t="n">
        <v>15</v>
      </c>
      <c r="I42" s="16" t="n">
        <v>15</v>
      </c>
    </row>
    <row r="43" customFormat="false" ht="13.5" hidden="false" customHeight="false" outlineLevel="0" collapsed="false">
      <c r="A43" s="10" t="n">
        <v>38</v>
      </c>
      <c r="B43" s="16" t="n">
        <v>171</v>
      </c>
      <c r="C43" s="16" t="n">
        <v>89</v>
      </c>
      <c r="D43" s="16" t="n">
        <v>82</v>
      </c>
      <c r="F43" s="10" t="n">
        <v>89</v>
      </c>
      <c r="G43" s="16" t="n">
        <v>26</v>
      </c>
      <c r="H43" s="16" t="n">
        <v>6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161</v>
      </c>
      <c r="C44" s="16" t="n">
        <v>72</v>
      </c>
      <c r="D44" s="16" t="n">
        <v>89</v>
      </c>
      <c r="F44" s="10" t="n">
        <v>90</v>
      </c>
      <c r="G44" s="16" t="n">
        <v>23</v>
      </c>
      <c r="H44" s="16" t="n">
        <v>2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162</v>
      </c>
      <c r="C45" s="16" t="n">
        <v>89</v>
      </c>
      <c r="D45" s="16" t="n">
        <v>73</v>
      </c>
      <c r="F45" s="10" t="n">
        <v>91</v>
      </c>
      <c r="G45" s="16" t="n">
        <v>26</v>
      </c>
      <c r="H45" s="16" t="n">
        <v>8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188</v>
      </c>
      <c r="C46" s="16" t="n">
        <v>96</v>
      </c>
      <c r="D46" s="16" t="n">
        <v>92</v>
      </c>
      <c r="F46" s="10" t="n">
        <v>92</v>
      </c>
      <c r="G46" s="16" t="n">
        <v>13</v>
      </c>
      <c r="H46" s="16" t="n">
        <v>0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126</v>
      </c>
      <c r="C47" s="16" t="n">
        <v>58</v>
      </c>
      <c r="D47" s="16" t="n">
        <v>68</v>
      </c>
      <c r="F47" s="10" t="n">
        <v>93</v>
      </c>
      <c r="G47" s="16" t="n">
        <v>21</v>
      </c>
      <c r="H47" s="16" t="n">
        <v>2</v>
      </c>
      <c r="I47" s="16" t="n">
        <v>19</v>
      </c>
    </row>
    <row r="48" customFormat="false" ht="13.5" hidden="false" customHeight="false" outlineLevel="0" collapsed="false">
      <c r="A48" s="10" t="n">
        <v>43</v>
      </c>
      <c r="B48" s="16" t="n">
        <v>159</v>
      </c>
      <c r="C48" s="16" t="n">
        <v>82</v>
      </c>
      <c r="D48" s="16" t="n">
        <v>77</v>
      </c>
      <c r="F48" s="10" t="n">
        <v>94</v>
      </c>
      <c r="G48" s="16" t="n">
        <v>11</v>
      </c>
      <c r="H48" s="16" t="n">
        <v>2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37</v>
      </c>
      <c r="C49" s="16" t="n">
        <v>68</v>
      </c>
      <c r="D49" s="16" t="n">
        <v>69</v>
      </c>
      <c r="F49" s="10" t="n">
        <v>95</v>
      </c>
      <c r="G49" s="16" t="n">
        <v>15</v>
      </c>
      <c r="H49" s="16" t="n">
        <v>3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152</v>
      </c>
      <c r="C50" s="16" t="n">
        <v>73</v>
      </c>
      <c r="D50" s="16" t="n">
        <v>79</v>
      </c>
      <c r="F50" s="10" t="n">
        <v>96</v>
      </c>
      <c r="G50" s="16" t="n">
        <v>7</v>
      </c>
      <c r="H50" s="16" t="n">
        <v>0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157</v>
      </c>
      <c r="C51" s="16" t="n">
        <v>81</v>
      </c>
      <c r="D51" s="16" t="n">
        <v>76</v>
      </c>
      <c r="F51" s="10" t="n">
        <v>97</v>
      </c>
      <c r="G51" s="16" t="n">
        <v>3</v>
      </c>
      <c r="H51" s="16" t="n">
        <v>2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40</v>
      </c>
      <c r="C52" s="16" t="n">
        <v>63</v>
      </c>
      <c r="D52" s="16" t="n">
        <v>77</v>
      </c>
      <c r="F52" s="10" t="n">
        <v>98</v>
      </c>
      <c r="G52" s="16" t="n">
        <v>6</v>
      </c>
      <c r="H52" s="16" t="n">
        <v>1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54</v>
      </c>
      <c r="C53" s="16" t="n">
        <v>66</v>
      </c>
      <c r="D53" s="16" t="n">
        <v>88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65</v>
      </c>
      <c r="C54" s="16" t="n">
        <v>89</v>
      </c>
      <c r="D54" s="16" t="n">
        <v>76</v>
      </c>
      <c r="F54" s="10" t="n">
        <v>100</v>
      </c>
      <c r="G54" s="16" t="n">
        <v>4</v>
      </c>
      <c r="H54" s="16" t="n">
        <v>0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157</v>
      </c>
      <c r="C55" s="16" t="n">
        <v>75</v>
      </c>
      <c r="D55" s="16" t="n">
        <v>82</v>
      </c>
      <c r="F55" s="14" t="s">
        <v>14</v>
      </c>
      <c r="G55" s="16" t="n">
        <v>4</v>
      </c>
      <c r="H55" s="16" t="n">
        <v>2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２０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2</v>
      </c>
      <c r="C5" s="16" t="n">
        <v>14</v>
      </c>
      <c r="D5" s="16" t="n">
        <v>8</v>
      </c>
      <c r="F5" s="10" t="n">
        <v>51</v>
      </c>
      <c r="G5" s="16" t="n">
        <v>61</v>
      </c>
      <c r="H5" s="16" t="n">
        <v>30</v>
      </c>
      <c r="I5" s="16" t="n">
        <v>31</v>
      </c>
      <c r="K5" s="12" t="s">
        <v>8</v>
      </c>
      <c r="L5" s="14" t="n">
        <f aca="false">SUM(B5:B10)</f>
        <v>183</v>
      </c>
      <c r="M5" s="14" t="n">
        <f aca="false">SUM(C5:C10)</f>
        <v>97</v>
      </c>
      <c r="N5" s="14" t="n">
        <f aca="false">SUM(D5:D10)</f>
        <v>86</v>
      </c>
    </row>
    <row r="6" customFormat="false" ht="13.5" hidden="false" customHeight="false" outlineLevel="0" collapsed="false">
      <c r="A6" s="10" t="n">
        <v>1</v>
      </c>
      <c r="B6" s="16" t="n">
        <v>17</v>
      </c>
      <c r="C6" s="16" t="n">
        <v>11</v>
      </c>
      <c r="D6" s="16" t="n">
        <v>6</v>
      </c>
      <c r="F6" s="10" t="n">
        <v>52</v>
      </c>
      <c r="G6" s="16" t="n">
        <v>74</v>
      </c>
      <c r="H6" s="16" t="n">
        <v>37</v>
      </c>
      <c r="I6" s="16" t="n">
        <v>37</v>
      </c>
      <c r="K6" s="12" t="s">
        <v>9</v>
      </c>
      <c r="L6" s="14" t="n">
        <f aca="false">SUM(B11:B16)</f>
        <v>237</v>
      </c>
      <c r="M6" s="14" t="n">
        <f aca="false">SUM(C11:C16)</f>
        <v>114</v>
      </c>
      <c r="N6" s="14" t="n">
        <f aca="false">SUM(D11:D16)</f>
        <v>123</v>
      </c>
    </row>
    <row r="7" customFormat="false" ht="13.5" hidden="false" customHeight="false" outlineLevel="0" collapsed="false">
      <c r="A7" s="10" t="n">
        <v>2</v>
      </c>
      <c r="B7" s="16" t="n">
        <v>30</v>
      </c>
      <c r="C7" s="16" t="n">
        <v>13</v>
      </c>
      <c r="D7" s="16" t="n">
        <v>17</v>
      </c>
      <c r="F7" s="10" t="n">
        <v>53</v>
      </c>
      <c r="G7" s="16" t="n">
        <v>72</v>
      </c>
      <c r="H7" s="16" t="n">
        <v>34</v>
      </c>
      <c r="I7" s="16" t="n">
        <v>38</v>
      </c>
      <c r="K7" s="12" t="s">
        <v>10</v>
      </c>
      <c r="L7" s="14" t="n">
        <f aca="false">SUM(B17:B19)</f>
        <v>151</v>
      </c>
      <c r="M7" s="14" t="n">
        <f aca="false">SUM(C17:C19)</f>
        <v>76</v>
      </c>
      <c r="N7" s="14" t="n">
        <f aca="false">SUM(D17:D19)</f>
        <v>75</v>
      </c>
    </row>
    <row r="8" customFormat="false" ht="13.5" hidden="false" customHeight="false" outlineLevel="0" collapsed="false">
      <c r="A8" s="10" t="n">
        <v>3</v>
      </c>
      <c r="B8" s="16" t="n">
        <v>42</v>
      </c>
      <c r="C8" s="16" t="n">
        <v>16</v>
      </c>
      <c r="D8" s="16" t="n">
        <v>26</v>
      </c>
      <c r="F8" s="10" t="n">
        <v>54</v>
      </c>
      <c r="G8" s="16" t="n">
        <v>72</v>
      </c>
      <c r="H8" s="16" t="n">
        <v>36</v>
      </c>
      <c r="I8" s="16" t="n">
        <v>36</v>
      </c>
      <c r="K8" s="12" t="s">
        <v>11</v>
      </c>
      <c r="L8" s="14" t="n">
        <f aca="false">SUM(B20:B24)</f>
        <v>266</v>
      </c>
      <c r="M8" s="14" t="n">
        <f aca="false">SUM(C20:C24)</f>
        <v>128</v>
      </c>
      <c r="N8" s="14" t="n">
        <f aca="false">SUM(D20:D24)</f>
        <v>138</v>
      </c>
    </row>
    <row r="9" customFormat="false" ht="13.5" hidden="false" customHeight="false" outlineLevel="0" collapsed="false">
      <c r="A9" s="10" t="n">
        <v>4</v>
      </c>
      <c r="B9" s="16" t="n">
        <v>37</v>
      </c>
      <c r="C9" s="16" t="n">
        <v>22</v>
      </c>
      <c r="D9" s="16" t="n">
        <v>15</v>
      </c>
      <c r="F9" s="10" t="n">
        <v>55</v>
      </c>
      <c r="G9" s="16" t="n">
        <v>95</v>
      </c>
      <c r="H9" s="16" t="n">
        <v>48</v>
      </c>
      <c r="I9" s="16" t="n">
        <v>47</v>
      </c>
      <c r="K9" s="12" t="s">
        <v>12</v>
      </c>
      <c r="L9" s="14" t="n">
        <f aca="false">SUM(B25:B55)+SUM(G5:G18)</f>
        <v>2601</v>
      </c>
      <c r="M9" s="14" t="n">
        <f aca="false">SUM(C25:C55)+SUM(H5:H18)</f>
        <v>1271</v>
      </c>
      <c r="N9" s="14" t="n">
        <f aca="false">SUM(D25:D55)+SUM(I5:I18)</f>
        <v>1330</v>
      </c>
    </row>
    <row r="10" customFormat="false" ht="13.5" hidden="false" customHeight="false" outlineLevel="0" collapsed="false">
      <c r="A10" s="10" t="n">
        <v>5</v>
      </c>
      <c r="B10" s="16" t="n">
        <v>35</v>
      </c>
      <c r="C10" s="16" t="n">
        <v>21</v>
      </c>
      <c r="D10" s="16" t="n">
        <v>14</v>
      </c>
      <c r="F10" s="10" t="n">
        <v>56</v>
      </c>
      <c r="G10" s="16" t="n">
        <v>75</v>
      </c>
      <c r="H10" s="16" t="n">
        <v>41</v>
      </c>
      <c r="I10" s="16" t="n">
        <v>34</v>
      </c>
      <c r="K10" s="12" t="s">
        <v>13</v>
      </c>
      <c r="L10" s="14" t="n">
        <f aca="false">SUM(G19:G55)</f>
        <v>1109</v>
      </c>
      <c r="M10" s="14" t="n">
        <f aca="false">SUM(H19:H55)</f>
        <v>452</v>
      </c>
      <c r="N10" s="14" t="n">
        <f aca="false">SUM(I19:I55)</f>
        <v>657</v>
      </c>
    </row>
    <row r="11" customFormat="false" ht="13.5" hidden="false" customHeight="false" outlineLevel="0" collapsed="false">
      <c r="A11" s="10" t="n">
        <v>6</v>
      </c>
      <c r="B11" s="16" t="n">
        <v>41</v>
      </c>
      <c r="C11" s="16" t="n">
        <v>16</v>
      </c>
      <c r="D11" s="16" t="n">
        <v>25</v>
      </c>
      <c r="F11" s="10" t="n">
        <v>57</v>
      </c>
      <c r="G11" s="16" t="n">
        <v>85</v>
      </c>
      <c r="H11" s="16" t="n">
        <v>42</v>
      </c>
      <c r="I11" s="16" t="n">
        <v>43</v>
      </c>
      <c r="K11" s="13" t="s">
        <v>5</v>
      </c>
      <c r="L11" s="14" t="n">
        <f aca="false">SUM(L5:L10)</f>
        <v>4547</v>
      </c>
      <c r="M11" s="14" t="n">
        <f aca="false">SUM(M5:M10)</f>
        <v>2138</v>
      </c>
      <c r="N11" s="14" t="n">
        <f aca="false">SUM(N5:N10)</f>
        <v>2409</v>
      </c>
    </row>
    <row r="12" customFormat="false" ht="13.5" hidden="false" customHeight="false" outlineLevel="0" collapsed="false">
      <c r="A12" s="10" t="n">
        <v>7</v>
      </c>
      <c r="B12" s="16" t="n">
        <v>32</v>
      </c>
      <c r="C12" s="16" t="n">
        <v>14</v>
      </c>
      <c r="D12" s="16" t="n">
        <v>18</v>
      </c>
      <c r="F12" s="10" t="n">
        <v>58</v>
      </c>
      <c r="G12" s="16" t="n">
        <v>83</v>
      </c>
      <c r="H12" s="16" t="n">
        <v>33</v>
      </c>
      <c r="I12" s="16" t="n">
        <v>50</v>
      </c>
    </row>
    <row r="13" customFormat="false" ht="13.5" hidden="false" customHeight="false" outlineLevel="0" collapsed="false">
      <c r="A13" s="10" t="n">
        <v>8</v>
      </c>
      <c r="B13" s="16" t="n">
        <v>41</v>
      </c>
      <c r="C13" s="16" t="n">
        <v>23</v>
      </c>
      <c r="D13" s="16" t="n">
        <v>18</v>
      </c>
      <c r="F13" s="10" t="n">
        <v>59</v>
      </c>
      <c r="G13" s="16" t="n">
        <v>93</v>
      </c>
      <c r="H13" s="16" t="n">
        <v>52</v>
      </c>
      <c r="I13" s="16" t="n">
        <v>41</v>
      </c>
    </row>
    <row r="14" customFormat="false" ht="13.5" hidden="false" customHeight="false" outlineLevel="0" collapsed="false">
      <c r="A14" s="10" t="n">
        <v>9</v>
      </c>
      <c r="B14" s="16" t="n">
        <v>40</v>
      </c>
      <c r="C14" s="16" t="n">
        <v>21</v>
      </c>
      <c r="D14" s="16" t="n">
        <v>19</v>
      </c>
      <c r="F14" s="10" t="n">
        <v>60</v>
      </c>
      <c r="G14" s="16" t="n">
        <v>87</v>
      </c>
      <c r="H14" s="16" t="n">
        <v>40</v>
      </c>
      <c r="I14" s="16" t="n">
        <v>47</v>
      </c>
    </row>
    <row r="15" customFormat="false" ht="13.5" hidden="false" customHeight="false" outlineLevel="0" collapsed="false">
      <c r="A15" s="10" t="n">
        <v>10</v>
      </c>
      <c r="B15" s="16" t="n">
        <v>40</v>
      </c>
      <c r="C15" s="16" t="n">
        <v>13</v>
      </c>
      <c r="D15" s="16" t="n">
        <v>27</v>
      </c>
      <c r="F15" s="10" t="n">
        <v>61</v>
      </c>
      <c r="G15" s="16" t="n">
        <v>89</v>
      </c>
      <c r="H15" s="16" t="n">
        <v>48</v>
      </c>
      <c r="I15" s="16" t="n">
        <v>41</v>
      </c>
    </row>
    <row r="16" customFormat="false" ht="13.5" hidden="false" customHeight="false" outlineLevel="0" collapsed="false">
      <c r="A16" s="10" t="n">
        <v>11</v>
      </c>
      <c r="B16" s="16" t="n">
        <v>43</v>
      </c>
      <c r="C16" s="16" t="n">
        <v>27</v>
      </c>
      <c r="D16" s="16" t="n">
        <v>16</v>
      </c>
      <c r="F16" s="10" t="n">
        <v>62</v>
      </c>
      <c r="G16" s="16" t="n">
        <v>41</v>
      </c>
      <c r="H16" s="16" t="n">
        <v>25</v>
      </c>
      <c r="I16" s="16" t="n">
        <v>16</v>
      </c>
    </row>
    <row r="17" customFormat="false" ht="13.5" hidden="false" customHeight="false" outlineLevel="0" collapsed="false">
      <c r="A17" s="10" t="n">
        <v>12</v>
      </c>
      <c r="B17" s="16" t="n">
        <v>49</v>
      </c>
      <c r="C17" s="16" t="n">
        <v>26</v>
      </c>
      <c r="D17" s="16" t="n">
        <v>23</v>
      </c>
      <c r="F17" s="10" t="n">
        <v>63</v>
      </c>
      <c r="G17" s="16" t="n">
        <v>46</v>
      </c>
      <c r="H17" s="16" t="n">
        <v>28</v>
      </c>
      <c r="I17" s="16" t="n">
        <v>18</v>
      </c>
    </row>
    <row r="18" customFormat="false" ht="13.5" hidden="false" customHeight="false" outlineLevel="0" collapsed="false">
      <c r="A18" s="10" t="n">
        <v>13</v>
      </c>
      <c r="B18" s="16" t="n">
        <v>49</v>
      </c>
      <c r="C18" s="16" t="n">
        <v>26</v>
      </c>
      <c r="D18" s="16" t="n">
        <v>23</v>
      </c>
      <c r="F18" s="10" t="n">
        <v>64</v>
      </c>
      <c r="G18" s="16" t="n">
        <v>56</v>
      </c>
      <c r="H18" s="16" t="n">
        <v>22</v>
      </c>
      <c r="I18" s="16" t="n">
        <v>34</v>
      </c>
    </row>
    <row r="19" customFormat="false" ht="13.5" hidden="false" customHeight="false" outlineLevel="0" collapsed="false">
      <c r="A19" s="10" t="n">
        <v>14</v>
      </c>
      <c r="B19" s="16" t="n">
        <v>53</v>
      </c>
      <c r="C19" s="16" t="n">
        <v>24</v>
      </c>
      <c r="D19" s="16" t="n">
        <v>29</v>
      </c>
      <c r="F19" s="10" t="n">
        <v>65</v>
      </c>
      <c r="G19" s="16" t="n">
        <v>49</v>
      </c>
      <c r="H19" s="16" t="n">
        <v>22</v>
      </c>
      <c r="I19" s="16" t="n">
        <v>27</v>
      </c>
    </row>
    <row r="20" customFormat="false" ht="13.5" hidden="false" customHeight="false" outlineLevel="0" collapsed="false">
      <c r="A20" s="10" t="n">
        <v>15</v>
      </c>
      <c r="B20" s="16" t="n">
        <v>65</v>
      </c>
      <c r="C20" s="16" t="n">
        <v>37</v>
      </c>
      <c r="D20" s="16" t="n">
        <v>28</v>
      </c>
      <c r="F20" s="10" t="n">
        <v>66</v>
      </c>
      <c r="G20" s="16" t="n">
        <v>53</v>
      </c>
      <c r="H20" s="16" t="n">
        <v>27</v>
      </c>
      <c r="I20" s="16" t="n">
        <v>26</v>
      </c>
    </row>
    <row r="21" customFormat="false" ht="13.5" hidden="false" customHeight="false" outlineLevel="0" collapsed="false">
      <c r="A21" s="10" t="n">
        <v>16</v>
      </c>
      <c r="B21" s="16" t="n">
        <v>50</v>
      </c>
      <c r="C21" s="16" t="n">
        <v>22</v>
      </c>
      <c r="D21" s="16" t="n">
        <v>28</v>
      </c>
      <c r="F21" s="10" t="n">
        <v>67</v>
      </c>
      <c r="G21" s="16" t="n">
        <v>57</v>
      </c>
      <c r="H21" s="16" t="n">
        <v>27</v>
      </c>
      <c r="I21" s="16" t="n">
        <v>30</v>
      </c>
    </row>
    <row r="22" customFormat="false" ht="13.5" hidden="false" customHeight="false" outlineLevel="0" collapsed="false">
      <c r="A22" s="10" t="n">
        <v>17</v>
      </c>
      <c r="B22" s="16" t="n">
        <v>51</v>
      </c>
      <c r="C22" s="16" t="n">
        <v>19</v>
      </c>
      <c r="D22" s="16" t="n">
        <v>32</v>
      </c>
      <c r="F22" s="10" t="n">
        <v>68</v>
      </c>
      <c r="G22" s="16" t="n">
        <v>51</v>
      </c>
      <c r="H22" s="16" t="n">
        <v>22</v>
      </c>
      <c r="I22" s="16" t="n">
        <v>29</v>
      </c>
    </row>
    <row r="23" customFormat="false" ht="13.5" hidden="false" customHeight="false" outlineLevel="0" collapsed="false">
      <c r="A23" s="10" t="n">
        <v>18</v>
      </c>
      <c r="B23" s="16" t="n">
        <v>47</v>
      </c>
      <c r="C23" s="16" t="n">
        <v>23</v>
      </c>
      <c r="D23" s="16" t="n">
        <v>24</v>
      </c>
      <c r="F23" s="10" t="n">
        <v>69</v>
      </c>
      <c r="G23" s="16" t="n">
        <v>54</v>
      </c>
      <c r="H23" s="16" t="n">
        <v>23</v>
      </c>
      <c r="I23" s="16" t="n">
        <v>31</v>
      </c>
    </row>
    <row r="24" customFormat="false" ht="13.5" hidden="false" customHeight="false" outlineLevel="0" collapsed="false">
      <c r="A24" s="10" t="n">
        <v>19</v>
      </c>
      <c r="B24" s="16" t="n">
        <v>53</v>
      </c>
      <c r="C24" s="16" t="n">
        <v>27</v>
      </c>
      <c r="D24" s="16" t="n">
        <v>26</v>
      </c>
      <c r="F24" s="10" t="n">
        <v>70</v>
      </c>
      <c r="G24" s="16" t="n">
        <v>45</v>
      </c>
      <c r="H24" s="16" t="n">
        <v>20</v>
      </c>
      <c r="I24" s="16" t="n">
        <v>25</v>
      </c>
    </row>
    <row r="25" customFormat="false" ht="13.5" hidden="false" customHeight="false" outlineLevel="0" collapsed="false">
      <c r="A25" s="10" t="n">
        <v>20</v>
      </c>
      <c r="B25" s="16" t="n">
        <v>58</v>
      </c>
      <c r="C25" s="16" t="n">
        <v>37</v>
      </c>
      <c r="D25" s="16" t="n">
        <v>21</v>
      </c>
      <c r="F25" s="10" t="n">
        <v>71</v>
      </c>
      <c r="G25" s="16" t="n">
        <v>57</v>
      </c>
      <c r="H25" s="16" t="n">
        <v>28</v>
      </c>
      <c r="I25" s="16" t="n">
        <v>29</v>
      </c>
    </row>
    <row r="26" customFormat="false" ht="13.5" hidden="false" customHeight="false" outlineLevel="0" collapsed="false">
      <c r="A26" s="10" t="n">
        <v>21</v>
      </c>
      <c r="B26" s="16" t="n">
        <v>49</v>
      </c>
      <c r="C26" s="16" t="n">
        <v>23</v>
      </c>
      <c r="D26" s="16" t="n">
        <v>26</v>
      </c>
      <c r="F26" s="10" t="n">
        <v>72</v>
      </c>
      <c r="G26" s="16" t="n">
        <v>54</v>
      </c>
      <c r="H26" s="16" t="n">
        <v>23</v>
      </c>
      <c r="I26" s="16" t="n">
        <v>31</v>
      </c>
    </row>
    <row r="27" customFormat="false" ht="13.5" hidden="false" customHeight="false" outlineLevel="0" collapsed="false">
      <c r="A27" s="10" t="n">
        <v>22</v>
      </c>
      <c r="B27" s="16" t="n">
        <v>45</v>
      </c>
      <c r="C27" s="16" t="n">
        <v>16</v>
      </c>
      <c r="D27" s="16" t="n">
        <v>29</v>
      </c>
      <c r="F27" s="10" t="n">
        <v>73</v>
      </c>
      <c r="G27" s="16" t="n">
        <v>45</v>
      </c>
      <c r="H27" s="16" t="n">
        <v>25</v>
      </c>
      <c r="I27" s="16" t="n">
        <v>20</v>
      </c>
    </row>
    <row r="28" customFormat="false" ht="13.5" hidden="false" customHeight="false" outlineLevel="0" collapsed="false">
      <c r="A28" s="10" t="n">
        <v>23</v>
      </c>
      <c r="B28" s="16" t="n">
        <v>65</v>
      </c>
      <c r="C28" s="16" t="n">
        <v>36</v>
      </c>
      <c r="D28" s="16" t="n">
        <v>29</v>
      </c>
      <c r="F28" s="10" t="n">
        <v>74</v>
      </c>
      <c r="G28" s="16" t="n">
        <v>53</v>
      </c>
      <c r="H28" s="16" t="n">
        <v>15</v>
      </c>
      <c r="I28" s="16" t="n">
        <v>38</v>
      </c>
    </row>
    <row r="29" customFormat="false" ht="13.5" hidden="false" customHeight="false" outlineLevel="0" collapsed="false">
      <c r="A29" s="10" t="n">
        <v>24</v>
      </c>
      <c r="B29" s="16" t="n">
        <v>44</v>
      </c>
      <c r="C29" s="16" t="n">
        <v>23</v>
      </c>
      <c r="D29" s="16" t="n">
        <v>21</v>
      </c>
      <c r="F29" s="10" t="n">
        <v>75</v>
      </c>
      <c r="G29" s="16" t="n">
        <v>60</v>
      </c>
      <c r="H29" s="16" t="n">
        <v>27</v>
      </c>
      <c r="I29" s="16" t="n">
        <v>33</v>
      </c>
    </row>
    <row r="30" customFormat="false" ht="13.5" hidden="false" customHeight="false" outlineLevel="0" collapsed="false">
      <c r="A30" s="10" t="n">
        <v>25</v>
      </c>
      <c r="B30" s="16" t="n">
        <v>46</v>
      </c>
      <c r="C30" s="16" t="n">
        <v>26</v>
      </c>
      <c r="D30" s="16" t="n">
        <v>20</v>
      </c>
      <c r="F30" s="10" t="n">
        <v>76</v>
      </c>
      <c r="G30" s="16" t="n">
        <v>56</v>
      </c>
      <c r="H30" s="16" t="n">
        <v>24</v>
      </c>
      <c r="I30" s="16" t="n">
        <v>32</v>
      </c>
    </row>
    <row r="31" customFormat="false" ht="13.5" hidden="false" customHeight="false" outlineLevel="0" collapsed="false">
      <c r="A31" s="10" t="n">
        <v>26</v>
      </c>
      <c r="B31" s="16" t="n">
        <v>52</v>
      </c>
      <c r="C31" s="16" t="n">
        <v>27</v>
      </c>
      <c r="D31" s="16" t="n">
        <v>25</v>
      </c>
      <c r="F31" s="10" t="n">
        <v>77</v>
      </c>
      <c r="G31" s="16" t="n">
        <v>55</v>
      </c>
      <c r="H31" s="16" t="n">
        <v>21</v>
      </c>
      <c r="I31" s="16" t="n">
        <v>34</v>
      </c>
    </row>
    <row r="32" customFormat="false" ht="13.5" hidden="false" customHeight="false" outlineLevel="0" collapsed="false">
      <c r="A32" s="10" t="n">
        <v>27</v>
      </c>
      <c r="B32" s="16" t="n">
        <v>44</v>
      </c>
      <c r="C32" s="16" t="n">
        <v>19</v>
      </c>
      <c r="D32" s="16" t="n">
        <v>25</v>
      </c>
      <c r="F32" s="10" t="n">
        <v>78</v>
      </c>
      <c r="G32" s="16" t="n">
        <v>45</v>
      </c>
      <c r="H32" s="16" t="n">
        <v>17</v>
      </c>
      <c r="I32" s="16" t="n">
        <v>28</v>
      </c>
    </row>
    <row r="33" customFormat="false" ht="13.5" hidden="false" customHeight="false" outlineLevel="0" collapsed="false">
      <c r="A33" s="10" t="n">
        <v>28</v>
      </c>
      <c r="B33" s="16" t="n">
        <v>41</v>
      </c>
      <c r="C33" s="16" t="n">
        <v>18</v>
      </c>
      <c r="D33" s="16" t="n">
        <v>23</v>
      </c>
      <c r="F33" s="10" t="n">
        <v>79</v>
      </c>
      <c r="G33" s="16" t="n">
        <v>45</v>
      </c>
      <c r="H33" s="16" t="n">
        <v>16</v>
      </c>
      <c r="I33" s="16" t="n">
        <v>29</v>
      </c>
    </row>
    <row r="34" customFormat="false" ht="13.5" hidden="false" customHeight="false" outlineLevel="0" collapsed="false">
      <c r="A34" s="10" t="n">
        <v>29</v>
      </c>
      <c r="B34" s="16" t="n">
        <v>40</v>
      </c>
      <c r="C34" s="16" t="n">
        <v>21</v>
      </c>
      <c r="D34" s="16" t="n">
        <v>19</v>
      </c>
      <c r="F34" s="10" t="n">
        <v>80</v>
      </c>
      <c r="G34" s="16" t="n">
        <v>36</v>
      </c>
      <c r="H34" s="16" t="n">
        <v>12</v>
      </c>
      <c r="I34" s="16" t="n">
        <v>24</v>
      </c>
    </row>
    <row r="35" customFormat="false" ht="13.5" hidden="false" customHeight="false" outlineLevel="0" collapsed="false">
      <c r="A35" s="10" t="n">
        <v>30</v>
      </c>
      <c r="B35" s="16" t="n">
        <v>39</v>
      </c>
      <c r="C35" s="16" t="n">
        <v>21</v>
      </c>
      <c r="D35" s="16" t="n">
        <v>18</v>
      </c>
      <c r="F35" s="10" t="n">
        <v>81</v>
      </c>
      <c r="G35" s="16" t="n">
        <v>42</v>
      </c>
      <c r="H35" s="16" t="n">
        <v>20</v>
      </c>
      <c r="I35" s="16" t="n">
        <v>22</v>
      </c>
    </row>
    <row r="36" customFormat="false" ht="13.5" hidden="false" customHeight="false" outlineLevel="0" collapsed="false">
      <c r="A36" s="10" t="n">
        <v>31</v>
      </c>
      <c r="B36" s="16" t="n">
        <v>49</v>
      </c>
      <c r="C36" s="16" t="n">
        <v>25</v>
      </c>
      <c r="D36" s="16" t="n">
        <v>24</v>
      </c>
      <c r="F36" s="10" t="n">
        <v>82</v>
      </c>
      <c r="G36" s="16" t="n">
        <v>48</v>
      </c>
      <c r="H36" s="16" t="n">
        <v>15</v>
      </c>
      <c r="I36" s="16" t="n">
        <v>33</v>
      </c>
    </row>
    <row r="37" customFormat="false" ht="13.5" hidden="false" customHeight="false" outlineLevel="0" collapsed="false">
      <c r="A37" s="10" t="n">
        <v>32</v>
      </c>
      <c r="B37" s="16" t="n">
        <v>36</v>
      </c>
      <c r="C37" s="16" t="n">
        <v>10</v>
      </c>
      <c r="D37" s="16" t="n">
        <v>26</v>
      </c>
      <c r="F37" s="10" t="n">
        <v>83</v>
      </c>
      <c r="G37" s="16" t="n">
        <v>33</v>
      </c>
      <c r="H37" s="16" t="n">
        <v>13</v>
      </c>
      <c r="I37" s="16" t="n">
        <v>20</v>
      </c>
    </row>
    <row r="38" customFormat="false" ht="13.5" hidden="false" customHeight="false" outlineLevel="0" collapsed="false">
      <c r="A38" s="10" t="n">
        <v>33</v>
      </c>
      <c r="B38" s="16" t="n">
        <v>49</v>
      </c>
      <c r="C38" s="16" t="n">
        <v>22</v>
      </c>
      <c r="D38" s="16" t="n">
        <v>27</v>
      </c>
      <c r="F38" s="10" t="n">
        <v>84</v>
      </c>
      <c r="G38" s="16" t="n">
        <v>39</v>
      </c>
      <c r="H38" s="16" t="n">
        <v>13</v>
      </c>
      <c r="I38" s="16" t="n">
        <v>26</v>
      </c>
    </row>
    <row r="39" customFormat="false" ht="13.5" hidden="false" customHeight="false" outlineLevel="0" collapsed="false">
      <c r="A39" s="10" t="n">
        <v>34</v>
      </c>
      <c r="B39" s="16" t="n">
        <v>61</v>
      </c>
      <c r="C39" s="16" t="n">
        <v>28</v>
      </c>
      <c r="D39" s="16" t="n">
        <v>33</v>
      </c>
      <c r="F39" s="10" t="n">
        <v>85</v>
      </c>
      <c r="G39" s="16" t="n">
        <v>19</v>
      </c>
      <c r="H39" s="16" t="n">
        <v>6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49</v>
      </c>
      <c r="C40" s="16" t="n">
        <v>25</v>
      </c>
      <c r="D40" s="16" t="n">
        <v>24</v>
      </c>
      <c r="F40" s="10" t="n">
        <v>86</v>
      </c>
      <c r="G40" s="16" t="n">
        <v>14</v>
      </c>
      <c r="H40" s="16" t="n">
        <v>7</v>
      </c>
      <c r="I40" s="16" t="n">
        <v>7</v>
      </c>
    </row>
    <row r="41" customFormat="false" ht="13.5" hidden="false" customHeight="false" outlineLevel="0" collapsed="false">
      <c r="A41" s="10" t="n">
        <v>36</v>
      </c>
      <c r="B41" s="16" t="n">
        <v>52</v>
      </c>
      <c r="C41" s="16" t="n">
        <v>36</v>
      </c>
      <c r="D41" s="16" t="n">
        <v>16</v>
      </c>
      <c r="F41" s="10" t="n">
        <v>87</v>
      </c>
      <c r="G41" s="16" t="n">
        <v>20</v>
      </c>
      <c r="H41" s="16" t="n">
        <v>7</v>
      </c>
      <c r="I41" s="16" t="n">
        <v>13</v>
      </c>
    </row>
    <row r="42" customFormat="false" ht="13.5" hidden="false" customHeight="false" outlineLevel="0" collapsed="false">
      <c r="A42" s="10" t="n">
        <v>37</v>
      </c>
      <c r="B42" s="16" t="n">
        <v>43</v>
      </c>
      <c r="C42" s="16" t="n">
        <v>22</v>
      </c>
      <c r="D42" s="16" t="n">
        <v>21</v>
      </c>
      <c r="F42" s="10" t="n">
        <v>88</v>
      </c>
      <c r="G42" s="16" t="n">
        <v>14</v>
      </c>
      <c r="H42" s="16" t="n">
        <v>4</v>
      </c>
      <c r="I42" s="16" t="n">
        <v>10</v>
      </c>
    </row>
    <row r="43" customFormat="false" ht="13.5" hidden="false" customHeight="false" outlineLevel="0" collapsed="false">
      <c r="A43" s="10" t="n">
        <v>38</v>
      </c>
      <c r="B43" s="16" t="n">
        <v>55</v>
      </c>
      <c r="C43" s="16" t="n">
        <v>23</v>
      </c>
      <c r="D43" s="16" t="n">
        <v>32</v>
      </c>
      <c r="F43" s="10" t="n">
        <v>89</v>
      </c>
      <c r="G43" s="16" t="n">
        <v>11</v>
      </c>
      <c r="H43" s="16" t="n">
        <v>5</v>
      </c>
      <c r="I43" s="16" t="n">
        <v>6</v>
      </c>
    </row>
    <row r="44" customFormat="false" ht="13.5" hidden="false" customHeight="false" outlineLevel="0" collapsed="false">
      <c r="A44" s="10" t="n">
        <v>39</v>
      </c>
      <c r="B44" s="16" t="n">
        <v>44</v>
      </c>
      <c r="C44" s="16" t="n">
        <v>26</v>
      </c>
      <c r="D44" s="16" t="n">
        <v>18</v>
      </c>
      <c r="F44" s="10" t="n">
        <v>90</v>
      </c>
      <c r="G44" s="16" t="n">
        <v>9</v>
      </c>
      <c r="H44" s="16" t="n">
        <v>2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46</v>
      </c>
      <c r="C45" s="16" t="n">
        <v>25</v>
      </c>
      <c r="D45" s="16" t="n">
        <v>21</v>
      </c>
      <c r="F45" s="10" t="n">
        <v>91</v>
      </c>
      <c r="G45" s="16" t="n">
        <v>11</v>
      </c>
      <c r="H45" s="16" t="n">
        <v>2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52</v>
      </c>
      <c r="C46" s="16" t="n">
        <v>16</v>
      </c>
      <c r="D46" s="16" t="n">
        <v>36</v>
      </c>
      <c r="F46" s="10" t="n">
        <v>92</v>
      </c>
      <c r="G46" s="16" t="n">
        <v>12</v>
      </c>
      <c r="H46" s="16" t="n">
        <v>2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49</v>
      </c>
      <c r="C47" s="16" t="n">
        <v>18</v>
      </c>
      <c r="D47" s="16" t="n">
        <v>31</v>
      </c>
      <c r="F47" s="10" t="n">
        <v>93</v>
      </c>
      <c r="G47" s="16" t="n">
        <v>8</v>
      </c>
      <c r="H47" s="16" t="n">
        <v>4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61</v>
      </c>
      <c r="C48" s="16" t="n">
        <v>25</v>
      </c>
      <c r="D48" s="16" t="n">
        <v>36</v>
      </c>
      <c r="F48" s="10" t="n">
        <v>94</v>
      </c>
      <c r="G48" s="16" t="n">
        <v>3</v>
      </c>
      <c r="H48" s="16" t="n">
        <v>1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53</v>
      </c>
      <c r="C49" s="16" t="n">
        <v>24</v>
      </c>
      <c r="D49" s="16" t="n">
        <v>29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59</v>
      </c>
      <c r="C50" s="16" t="n">
        <v>30</v>
      </c>
      <c r="D50" s="16" t="n">
        <v>29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54</v>
      </c>
      <c r="C51" s="16" t="n">
        <v>23</v>
      </c>
      <c r="D51" s="16" t="n">
        <v>31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49</v>
      </c>
      <c r="C52" s="16" t="n">
        <v>26</v>
      </c>
      <c r="D52" s="16" t="n">
        <v>23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60</v>
      </c>
      <c r="C53" s="16" t="n">
        <v>26</v>
      </c>
      <c r="D53" s="16" t="n">
        <v>34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63</v>
      </c>
      <c r="C54" s="16" t="n">
        <v>35</v>
      </c>
      <c r="D54" s="16" t="n">
        <v>2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5</v>
      </c>
      <c r="C55" s="16" t="n">
        <v>23</v>
      </c>
      <c r="D55" s="16" t="n">
        <v>42</v>
      </c>
      <c r="F55" s="10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</v>
      </c>
      <c r="C5" s="16" t="n">
        <v>6</v>
      </c>
      <c r="D5" s="16" t="n">
        <v>1</v>
      </c>
      <c r="F5" s="10" t="n">
        <v>51</v>
      </c>
      <c r="G5" s="16" t="n">
        <v>21</v>
      </c>
      <c r="H5" s="16" t="n">
        <v>10</v>
      </c>
      <c r="I5" s="16" t="n">
        <v>11</v>
      </c>
      <c r="K5" s="12" t="s">
        <v>8</v>
      </c>
      <c r="L5" s="14" t="n">
        <f aca="false">SUM(B5:B10)</f>
        <v>55</v>
      </c>
      <c r="M5" s="14" t="n">
        <f aca="false">SUM(C5:C10)</f>
        <v>27</v>
      </c>
      <c r="N5" s="14" t="n">
        <f aca="false">SUM(D5:D10)</f>
        <v>28</v>
      </c>
    </row>
    <row r="6" customFormat="false" ht="13.5" hidden="false" customHeight="false" outlineLevel="0" collapsed="false">
      <c r="A6" s="10" t="n">
        <v>1</v>
      </c>
      <c r="B6" s="16" t="n">
        <v>8</v>
      </c>
      <c r="C6" s="16" t="n">
        <v>3</v>
      </c>
      <c r="D6" s="16" t="n">
        <v>5</v>
      </c>
      <c r="F6" s="10" t="n">
        <v>52</v>
      </c>
      <c r="G6" s="16" t="n">
        <v>30</v>
      </c>
      <c r="H6" s="16" t="n">
        <v>12</v>
      </c>
      <c r="I6" s="16" t="n">
        <v>18</v>
      </c>
      <c r="K6" s="12" t="s">
        <v>9</v>
      </c>
      <c r="L6" s="14" t="n">
        <f aca="false">SUM(B11:B16)</f>
        <v>83</v>
      </c>
      <c r="M6" s="14" t="n">
        <f aca="false">SUM(C11:C16)</f>
        <v>38</v>
      </c>
      <c r="N6" s="14" t="n">
        <f aca="false">SUM(D11:D16)</f>
        <v>45</v>
      </c>
    </row>
    <row r="7" customFormat="false" ht="13.5" hidden="false" customHeight="false" outlineLevel="0" collapsed="false">
      <c r="A7" s="10" t="n">
        <v>2</v>
      </c>
      <c r="B7" s="16" t="n">
        <v>11</v>
      </c>
      <c r="C7" s="16" t="n">
        <v>6</v>
      </c>
      <c r="D7" s="16" t="n">
        <v>5</v>
      </c>
      <c r="F7" s="10" t="n">
        <v>53</v>
      </c>
      <c r="G7" s="16" t="n">
        <v>37</v>
      </c>
      <c r="H7" s="16" t="n">
        <v>16</v>
      </c>
      <c r="I7" s="16" t="n">
        <v>21</v>
      </c>
      <c r="K7" s="12" t="s">
        <v>10</v>
      </c>
      <c r="L7" s="14" t="n">
        <f aca="false">SUM(B17:B19)</f>
        <v>48</v>
      </c>
      <c r="M7" s="14" t="n">
        <f aca="false">SUM(C17:C19)</f>
        <v>23</v>
      </c>
      <c r="N7" s="14" t="n">
        <f aca="false">SUM(D17:D19)</f>
        <v>25</v>
      </c>
    </row>
    <row r="8" customFormat="false" ht="13.5" hidden="false" customHeight="false" outlineLevel="0" collapsed="false">
      <c r="A8" s="10" t="n">
        <v>3</v>
      </c>
      <c r="B8" s="16" t="n">
        <v>10</v>
      </c>
      <c r="C8" s="16" t="n">
        <v>4</v>
      </c>
      <c r="D8" s="16" t="n">
        <v>6</v>
      </c>
      <c r="F8" s="10" t="n">
        <v>54</v>
      </c>
      <c r="G8" s="16" t="n">
        <v>37</v>
      </c>
      <c r="H8" s="16" t="n">
        <v>14</v>
      </c>
      <c r="I8" s="16" t="n">
        <v>23</v>
      </c>
      <c r="K8" s="12" t="s">
        <v>11</v>
      </c>
      <c r="L8" s="14" t="n">
        <f aca="false">SUM(B20:B24)</f>
        <v>67</v>
      </c>
      <c r="M8" s="14" t="n">
        <f aca="false">SUM(C20:C24)</f>
        <v>34</v>
      </c>
      <c r="N8" s="14" t="n">
        <f aca="false">SUM(D20:D24)</f>
        <v>33</v>
      </c>
    </row>
    <row r="9" customFormat="false" ht="13.5" hidden="false" customHeight="false" outlineLevel="0" collapsed="false">
      <c r="A9" s="10" t="n">
        <v>4</v>
      </c>
      <c r="B9" s="16" t="n">
        <v>6</v>
      </c>
      <c r="C9" s="16" t="n">
        <v>2</v>
      </c>
      <c r="D9" s="16" t="n">
        <v>4</v>
      </c>
      <c r="F9" s="10" t="n">
        <v>55</v>
      </c>
      <c r="G9" s="16" t="n">
        <v>38</v>
      </c>
      <c r="H9" s="16" t="n">
        <v>19</v>
      </c>
      <c r="I9" s="16" t="n">
        <v>19</v>
      </c>
      <c r="K9" s="12" t="s">
        <v>12</v>
      </c>
      <c r="L9" s="14" t="n">
        <f aca="false">SUM(B25:B55)+SUM(G5:G18)</f>
        <v>1252</v>
      </c>
      <c r="M9" s="14" t="n">
        <f aca="false">SUM(C25:C55)+SUM(H5:H18)</f>
        <v>617</v>
      </c>
      <c r="N9" s="14" t="n">
        <f aca="false">SUM(D25:D55)+SUM(I5:I18)</f>
        <v>635</v>
      </c>
    </row>
    <row r="10" customFormat="false" ht="13.5" hidden="false" customHeight="false" outlineLevel="0" collapsed="false">
      <c r="A10" s="10" t="n">
        <v>5</v>
      </c>
      <c r="B10" s="16" t="n">
        <v>13</v>
      </c>
      <c r="C10" s="16" t="n">
        <v>6</v>
      </c>
      <c r="D10" s="16" t="n">
        <v>7</v>
      </c>
      <c r="F10" s="10" t="n">
        <v>56</v>
      </c>
      <c r="G10" s="16" t="n">
        <v>38</v>
      </c>
      <c r="H10" s="16" t="n">
        <v>22</v>
      </c>
      <c r="I10" s="16" t="n">
        <v>16</v>
      </c>
      <c r="K10" s="12" t="s">
        <v>13</v>
      </c>
      <c r="L10" s="14" t="n">
        <f aca="false">SUM(G19:G55)</f>
        <v>764</v>
      </c>
      <c r="M10" s="14" t="n">
        <f aca="false">SUM(H19:H55)</f>
        <v>305</v>
      </c>
      <c r="N10" s="14" t="n">
        <f aca="false">SUM(I19:I55)</f>
        <v>459</v>
      </c>
    </row>
    <row r="11" customFormat="false" ht="13.5" hidden="false" customHeight="false" outlineLevel="0" collapsed="false">
      <c r="A11" s="10" t="n">
        <v>6</v>
      </c>
      <c r="B11" s="16" t="n">
        <v>10</v>
      </c>
      <c r="C11" s="16" t="n">
        <v>5</v>
      </c>
      <c r="D11" s="16" t="n">
        <v>5</v>
      </c>
      <c r="F11" s="10" t="n">
        <v>57</v>
      </c>
      <c r="G11" s="16" t="n">
        <v>32</v>
      </c>
      <c r="H11" s="16" t="n">
        <v>15</v>
      </c>
      <c r="I11" s="16" t="n">
        <v>17</v>
      </c>
      <c r="K11" s="13" t="s">
        <v>5</v>
      </c>
      <c r="L11" s="14" t="n">
        <f aca="false">SUM(L5:L10)</f>
        <v>2269</v>
      </c>
      <c r="M11" s="14" t="n">
        <f aca="false">SUM(M5:M10)</f>
        <v>1044</v>
      </c>
      <c r="N11" s="14" t="n">
        <f aca="false">SUM(N5:N10)</f>
        <v>1225</v>
      </c>
    </row>
    <row r="12" customFormat="false" ht="13.5" hidden="false" customHeight="false" outlineLevel="0" collapsed="false">
      <c r="A12" s="10" t="n">
        <v>7</v>
      </c>
      <c r="B12" s="16" t="n">
        <v>14</v>
      </c>
      <c r="C12" s="16" t="n">
        <v>7</v>
      </c>
      <c r="D12" s="16" t="n">
        <v>7</v>
      </c>
      <c r="F12" s="10" t="n">
        <v>58</v>
      </c>
      <c r="G12" s="16" t="n">
        <v>42</v>
      </c>
      <c r="H12" s="16" t="n">
        <v>25</v>
      </c>
      <c r="I12" s="16" t="n">
        <v>17</v>
      </c>
    </row>
    <row r="13" customFormat="false" ht="13.5" hidden="false" customHeight="false" outlineLevel="0" collapsed="false">
      <c r="A13" s="10" t="n">
        <v>8</v>
      </c>
      <c r="B13" s="16" t="n">
        <v>16</v>
      </c>
      <c r="C13" s="16" t="n">
        <v>9</v>
      </c>
      <c r="D13" s="16" t="n">
        <v>7</v>
      </c>
      <c r="F13" s="10" t="n">
        <v>59</v>
      </c>
      <c r="G13" s="16" t="n">
        <v>48</v>
      </c>
      <c r="H13" s="16" t="n">
        <v>23</v>
      </c>
      <c r="I13" s="16" t="n">
        <v>25</v>
      </c>
    </row>
    <row r="14" customFormat="false" ht="13.5" hidden="false" customHeight="false" outlineLevel="0" collapsed="false">
      <c r="A14" s="10" t="n">
        <v>9</v>
      </c>
      <c r="B14" s="16" t="n">
        <v>11</v>
      </c>
      <c r="C14" s="16" t="n">
        <v>4</v>
      </c>
      <c r="D14" s="16" t="n">
        <v>7</v>
      </c>
      <c r="F14" s="10" t="n">
        <v>60</v>
      </c>
      <c r="G14" s="16" t="n">
        <v>55</v>
      </c>
      <c r="H14" s="16" t="n">
        <v>27</v>
      </c>
      <c r="I14" s="16" t="n">
        <v>28</v>
      </c>
    </row>
    <row r="15" customFormat="false" ht="13.5" hidden="false" customHeight="false" outlineLevel="0" collapsed="false">
      <c r="A15" s="10" t="n">
        <v>10</v>
      </c>
      <c r="B15" s="16" t="n">
        <v>16</v>
      </c>
      <c r="C15" s="16" t="n">
        <v>7</v>
      </c>
      <c r="D15" s="16" t="n">
        <v>9</v>
      </c>
      <c r="F15" s="10" t="n">
        <v>61</v>
      </c>
      <c r="G15" s="16" t="n">
        <v>45</v>
      </c>
      <c r="H15" s="16" t="n">
        <v>19</v>
      </c>
      <c r="I15" s="16" t="n">
        <v>26</v>
      </c>
    </row>
    <row r="16" customFormat="false" ht="13.5" hidden="false" customHeight="false" outlineLevel="0" collapsed="false">
      <c r="A16" s="10" t="n">
        <v>11</v>
      </c>
      <c r="B16" s="16" t="n">
        <v>16</v>
      </c>
      <c r="C16" s="16" t="n">
        <v>6</v>
      </c>
      <c r="D16" s="16" t="n">
        <v>10</v>
      </c>
      <c r="F16" s="10" t="n">
        <v>62</v>
      </c>
      <c r="G16" s="16" t="n">
        <v>42</v>
      </c>
      <c r="H16" s="16" t="n">
        <v>17</v>
      </c>
      <c r="I16" s="16" t="n">
        <v>25</v>
      </c>
    </row>
    <row r="17" customFormat="false" ht="13.5" hidden="false" customHeight="false" outlineLevel="0" collapsed="false">
      <c r="A17" s="10" t="n">
        <v>12</v>
      </c>
      <c r="B17" s="16" t="n">
        <v>21</v>
      </c>
      <c r="C17" s="16" t="n">
        <v>11</v>
      </c>
      <c r="D17" s="16" t="n">
        <v>10</v>
      </c>
      <c r="F17" s="10" t="n">
        <v>63</v>
      </c>
      <c r="G17" s="16" t="n">
        <v>25</v>
      </c>
      <c r="H17" s="16" t="n">
        <v>13</v>
      </c>
      <c r="I17" s="16" t="n">
        <v>12</v>
      </c>
    </row>
    <row r="18" customFormat="false" ht="13.5" hidden="false" customHeight="false" outlineLevel="0" collapsed="false">
      <c r="A18" s="10" t="n">
        <v>13</v>
      </c>
      <c r="B18" s="16" t="n">
        <v>12</v>
      </c>
      <c r="C18" s="16" t="n">
        <v>5</v>
      </c>
      <c r="D18" s="16" t="n">
        <v>7</v>
      </c>
      <c r="F18" s="10" t="n">
        <v>64</v>
      </c>
      <c r="G18" s="16" t="n">
        <v>30</v>
      </c>
      <c r="H18" s="16" t="n">
        <v>12</v>
      </c>
      <c r="I18" s="16" t="n">
        <v>18</v>
      </c>
    </row>
    <row r="19" customFormat="false" ht="13.5" hidden="false" customHeight="false" outlineLevel="0" collapsed="false">
      <c r="A19" s="10" t="n">
        <v>14</v>
      </c>
      <c r="B19" s="16" t="n">
        <v>15</v>
      </c>
      <c r="C19" s="16" t="n">
        <v>7</v>
      </c>
      <c r="D19" s="16" t="n">
        <v>8</v>
      </c>
      <c r="F19" s="10" t="n">
        <v>65</v>
      </c>
      <c r="G19" s="16" t="n">
        <v>30</v>
      </c>
      <c r="H19" s="16" t="n">
        <v>11</v>
      </c>
      <c r="I19" s="16" t="n">
        <v>19</v>
      </c>
    </row>
    <row r="20" customFormat="false" ht="13.5" hidden="false" customHeight="false" outlineLevel="0" collapsed="false">
      <c r="A20" s="10" t="n">
        <v>15</v>
      </c>
      <c r="B20" s="16" t="n">
        <v>11</v>
      </c>
      <c r="C20" s="16" t="n">
        <v>4</v>
      </c>
      <c r="D20" s="16" t="n">
        <v>7</v>
      </c>
      <c r="F20" s="10" t="n">
        <v>66</v>
      </c>
      <c r="G20" s="16" t="n">
        <v>52</v>
      </c>
      <c r="H20" s="16" t="n">
        <v>24</v>
      </c>
      <c r="I20" s="16" t="n">
        <v>28</v>
      </c>
    </row>
    <row r="21" customFormat="false" ht="13.5" hidden="false" customHeight="false" outlineLevel="0" collapsed="false">
      <c r="A21" s="10" t="n">
        <v>16</v>
      </c>
      <c r="B21" s="16" t="n">
        <v>16</v>
      </c>
      <c r="C21" s="16" t="n">
        <v>10</v>
      </c>
      <c r="D21" s="16" t="n">
        <v>6</v>
      </c>
      <c r="F21" s="10" t="n">
        <v>67</v>
      </c>
      <c r="G21" s="16" t="n">
        <v>42</v>
      </c>
      <c r="H21" s="16" t="n">
        <v>21</v>
      </c>
      <c r="I21" s="16" t="n">
        <v>21</v>
      </c>
    </row>
    <row r="22" customFormat="false" ht="13.5" hidden="false" customHeight="false" outlineLevel="0" collapsed="false">
      <c r="A22" s="10" t="n">
        <v>17</v>
      </c>
      <c r="B22" s="16" t="n">
        <v>13</v>
      </c>
      <c r="C22" s="16" t="n">
        <v>6</v>
      </c>
      <c r="D22" s="16" t="n">
        <v>7</v>
      </c>
      <c r="F22" s="10" t="n">
        <v>68</v>
      </c>
      <c r="G22" s="16" t="n">
        <v>40</v>
      </c>
      <c r="H22" s="16" t="n">
        <v>18</v>
      </c>
      <c r="I22" s="16" t="n">
        <v>22</v>
      </c>
    </row>
    <row r="23" customFormat="false" ht="13.5" hidden="false" customHeight="false" outlineLevel="0" collapsed="false">
      <c r="A23" s="10" t="n">
        <v>18</v>
      </c>
      <c r="B23" s="16" t="n">
        <v>13</v>
      </c>
      <c r="C23" s="16" t="n">
        <v>5</v>
      </c>
      <c r="D23" s="16" t="n">
        <v>8</v>
      </c>
      <c r="F23" s="10" t="n">
        <v>69</v>
      </c>
      <c r="G23" s="16" t="n">
        <v>27</v>
      </c>
      <c r="H23" s="16" t="n">
        <v>16</v>
      </c>
      <c r="I23" s="16" t="n">
        <v>11</v>
      </c>
    </row>
    <row r="24" customFormat="false" ht="13.5" hidden="false" customHeight="false" outlineLevel="0" collapsed="false">
      <c r="A24" s="10" t="n">
        <v>19</v>
      </c>
      <c r="B24" s="16" t="n">
        <v>14</v>
      </c>
      <c r="C24" s="16" t="n">
        <v>9</v>
      </c>
      <c r="D24" s="16" t="n">
        <v>5</v>
      </c>
      <c r="F24" s="10" t="n">
        <v>70</v>
      </c>
      <c r="G24" s="16" t="n">
        <v>36</v>
      </c>
      <c r="H24" s="16" t="n">
        <v>16</v>
      </c>
      <c r="I24" s="16" t="n">
        <v>20</v>
      </c>
    </row>
    <row r="25" customFormat="false" ht="13.5" hidden="false" customHeight="false" outlineLevel="0" collapsed="false">
      <c r="A25" s="10" t="n">
        <v>20</v>
      </c>
      <c r="B25" s="16" t="n">
        <v>21</v>
      </c>
      <c r="C25" s="16" t="n">
        <v>13</v>
      </c>
      <c r="D25" s="16" t="n">
        <v>8</v>
      </c>
      <c r="F25" s="10" t="n">
        <v>71</v>
      </c>
      <c r="G25" s="16" t="n">
        <v>36</v>
      </c>
      <c r="H25" s="16" t="n">
        <v>18</v>
      </c>
      <c r="I25" s="16" t="n">
        <v>18</v>
      </c>
    </row>
    <row r="26" customFormat="false" ht="13.5" hidden="false" customHeight="false" outlineLevel="0" collapsed="false">
      <c r="A26" s="10" t="n">
        <v>21</v>
      </c>
      <c r="B26" s="16" t="n">
        <v>17</v>
      </c>
      <c r="C26" s="16" t="n">
        <v>13</v>
      </c>
      <c r="D26" s="16" t="n">
        <v>4</v>
      </c>
      <c r="F26" s="10" t="n">
        <v>72</v>
      </c>
      <c r="G26" s="16" t="n">
        <v>39</v>
      </c>
      <c r="H26" s="16" t="n">
        <v>16</v>
      </c>
      <c r="I26" s="16" t="n">
        <v>23</v>
      </c>
    </row>
    <row r="27" customFormat="false" ht="13.5" hidden="false" customHeight="false" outlineLevel="0" collapsed="false">
      <c r="A27" s="10" t="n">
        <v>22</v>
      </c>
      <c r="B27" s="16" t="n">
        <v>19</v>
      </c>
      <c r="C27" s="16" t="n">
        <v>8</v>
      </c>
      <c r="D27" s="16" t="n">
        <v>11</v>
      </c>
      <c r="F27" s="10" t="n">
        <v>73</v>
      </c>
      <c r="G27" s="16" t="n">
        <v>27</v>
      </c>
      <c r="H27" s="16" t="n">
        <v>10</v>
      </c>
      <c r="I27" s="16" t="n">
        <v>17</v>
      </c>
    </row>
    <row r="28" customFormat="false" ht="13.5" hidden="false" customHeight="false" outlineLevel="0" collapsed="false">
      <c r="A28" s="10" t="n">
        <v>23</v>
      </c>
      <c r="B28" s="16" t="n">
        <v>16</v>
      </c>
      <c r="C28" s="16" t="n">
        <v>15</v>
      </c>
      <c r="D28" s="16" t="n">
        <v>1</v>
      </c>
      <c r="F28" s="10" t="n">
        <v>74</v>
      </c>
      <c r="G28" s="16" t="n">
        <v>33</v>
      </c>
      <c r="H28" s="16" t="n">
        <v>16</v>
      </c>
      <c r="I28" s="16" t="n">
        <v>17</v>
      </c>
    </row>
    <row r="29" customFormat="false" ht="13.5" hidden="false" customHeight="false" outlineLevel="0" collapsed="false">
      <c r="A29" s="10" t="n">
        <v>24</v>
      </c>
      <c r="B29" s="16" t="n">
        <v>28</v>
      </c>
      <c r="C29" s="16" t="n">
        <v>9</v>
      </c>
      <c r="D29" s="16" t="n">
        <v>19</v>
      </c>
      <c r="F29" s="10" t="n">
        <v>75</v>
      </c>
      <c r="G29" s="16" t="n">
        <v>38</v>
      </c>
      <c r="H29" s="16" t="n">
        <v>23</v>
      </c>
      <c r="I29" s="16" t="n">
        <v>15</v>
      </c>
    </row>
    <row r="30" customFormat="false" ht="13.5" hidden="false" customHeight="false" outlineLevel="0" collapsed="false">
      <c r="A30" s="10" t="n">
        <v>25</v>
      </c>
      <c r="B30" s="16" t="n">
        <v>19</v>
      </c>
      <c r="C30" s="16" t="n">
        <v>11</v>
      </c>
      <c r="D30" s="16" t="n">
        <v>8</v>
      </c>
      <c r="F30" s="10" t="n">
        <v>76</v>
      </c>
      <c r="G30" s="16" t="n">
        <v>42</v>
      </c>
      <c r="H30" s="16" t="n">
        <v>16</v>
      </c>
      <c r="I30" s="16" t="n">
        <v>26</v>
      </c>
    </row>
    <row r="31" customFormat="false" ht="13.5" hidden="false" customHeight="false" outlineLevel="0" collapsed="false">
      <c r="A31" s="10" t="n">
        <v>26</v>
      </c>
      <c r="B31" s="16" t="n">
        <v>18</v>
      </c>
      <c r="C31" s="16" t="n">
        <v>11</v>
      </c>
      <c r="D31" s="16" t="n">
        <v>7</v>
      </c>
      <c r="F31" s="10" t="n">
        <v>77</v>
      </c>
      <c r="G31" s="16" t="n">
        <v>24</v>
      </c>
      <c r="H31" s="16" t="n">
        <v>6</v>
      </c>
      <c r="I31" s="16" t="n">
        <v>18</v>
      </c>
    </row>
    <row r="32" customFormat="false" ht="13.5" hidden="false" customHeight="false" outlineLevel="0" collapsed="false">
      <c r="A32" s="10" t="n">
        <v>27</v>
      </c>
      <c r="B32" s="16" t="n">
        <v>25</v>
      </c>
      <c r="C32" s="16" t="n">
        <v>10</v>
      </c>
      <c r="D32" s="16" t="n">
        <v>15</v>
      </c>
      <c r="F32" s="10" t="n">
        <v>78</v>
      </c>
      <c r="G32" s="16" t="n">
        <v>35</v>
      </c>
      <c r="H32" s="16" t="n">
        <v>17</v>
      </c>
      <c r="I32" s="16" t="n">
        <v>18</v>
      </c>
    </row>
    <row r="33" customFormat="false" ht="13.5" hidden="false" customHeight="false" outlineLevel="0" collapsed="false">
      <c r="A33" s="10" t="n">
        <v>28</v>
      </c>
      <c r="B33" s="16" t="n">
        <v>15</v>
      </c>
      <c r="C33" s="16" t="n">
        <v>7</v>
      </c>
      <c r="D33" s="16" t="n">
        <v>8</v>
      </c>
      <c r="F33" s="10" t="n">
        <v>79</v>
      </c>
      <c r="G33" s="16" t="n">
        <v>35</v>
      </c>
      <c r="H33" s="16" t="n">
        <v>13</v>
      </c>
      <c r="I33" s="16" t="n">
        <v>22</v>
      </c>
    </row>
    <row r="34" customFormat="false" ht="13.5" hidden="false" customHeight="false" outlineLevel="0" collapsed="false">
      <c r="A34" s="10" t="n">
        <v>29</v>
      </c>
      <c r="B34" s="16" t="n">
        <v>20</v>
      </c>
      <c r="C34" s="16" t="n">
        <v>8</v>
      </c>
      <c r="D34" s="16" t="n">
        <v>12</v>
      </c>
      <c r="F34" s="10" t="n">
        <v>80</v>
      </c>
      <c r="G34" s="16" t="n">
        <v>31</v>
      </c>
      <c r="H34" s="16" t="n">
        <v>10</v>
      </c>
      <c r="I34" s="16" t="n">
        <v>21</v>
      </c>
    </row>
    <row r="35" customFormat="false" ht="13.5" hidden="false" customHeight="false" outlineLevel="0" collapsed="false">
      <c r="A35" s="10" t="n">
        <v>30</v>
      </c>
      <c r="B35" s="16" t="n">
        <v>26</v>
      </c>
      <c r="C35" s="16" t="n">
        <v>12</v>
      </c>
      <c r="D35" s="16" t="n">
        <v>14</v>
      </c>
      <c r="F35" s="10" t="n">
        <v>81</v>
      </c>
      <c r="G35" s="16" t="n">
        <v>23</v>
      </c>
      <c r="H35" s="16" t="n">
        <v>9</v>
      </c>
      <c r="I35" s="16" t="n">
        <v>14</v>
      </c>
    </row>
    <row r="36" customFormat="false" ht="13.5" hidden="false" customHeight="false" outlineLevel="0" collapsed="false">
      <c r="A36" s="10" t="n">
        <v>31</v>
      </c>
      <c r="B36" s="16" t="n">
        <v>23</v>
      </c>
      <c r="C36" s="16" t="n">
        <v>10</v>
      </c>
      <c r="D36" s="16" t="n">
        <v>13</v>
      </c>
      <c r="F36" s="10" t="n">
        <v>82</v>
      </c>
      <c r="G36" s="16" t="n">
        <v>27</v>
      </c>
      <c r="H36" s="16" t="n">
        <v>8</v>
      </c>
      <c r="I36" s="16" t="n">
        <v>19</v>
      </c>
    </row>
    <row r="37" customFormat="false" ht="13.5" hidden="false" customHeight="false" outlineLevel="0" collapsed="false">
      <c r="A37" s="10" t="n">
        <v>32</v>
      </c>
      <c r="B37" s="16" t="n">
        <v>21</v>
      </c>
      <c r="C37" s="16" t="n">
        <v>10</v>
      </c>
      <c r="D37" s="16" t="n">
        <v>11</v>
      </c>
      <c r="F37" s="10" t="n">
        <v>83</v>
      </c>
      <c r="G37" s="16" t="n">
        <v>20</v>
      </c>
      <c r="H37" s="16" t="n">
        <v>8</v>
      </c>
      <c r="I37" s="16" t="n">
        <v>12</v>
      </c>
    </row>
    <row r="38" customFormat="false" ht="13.5" hidden="false" customHeight="false" outlineLevel="0" collapsed="false">
      <c r="A38" s="10" t="n">
        <v>33</v>
      </c>
      <c r="B38" s="16" t="n">
        <v>24</v>
      </c>
      <c r="C38" s="16" t="n">
        <v>12</v>
      </c>
      <c r="D38" s="16" t="n">
        <v>12</v>
      </c>
      <c r="F38" s="10" t="n">
        <v>84</v>
      </c>
      <c r="G38" s="16" t="n">
        <v>18</v>
      </c>
      <c r="H38" s="16" t="n">
        <v>5</v>
      </c>
      <c r="I38" s="16" t="n">
        <v>13</v>
      </c>
    </row>
    <row r="39" customFormat="false" ht="13.5" hidden="false" customHeight="false" outlineLevel="0" collapsed="false">
      <c r="A39" s="10" t="n">
        <v>34</v>
      </c>
      <c r="B39" s="16" t="n">
        <v>28</v>
      </c>
      <c r="C39" s="16" t="n">
        <v>18</v>
      </c>
      <c r="D39" s="16" t="n">
        <v>10</v>
      </c>
      <c r="F39" s="10" t="n">
        <v>85</v>
      </c>
      <c r="G39" s="16" t="n">
        <v>18</v>
      </c>
      <c r="H39" s="16" t="n">
        <v>7</v>
      </c>
      <c r="I39" s="16" t="n">
        <v>11</v>
      </c>
    </row>
    <row r="40" customFormat="false" ht="13.5" hidden="false" customHeight="false" outlineLevel="0" collapsed="false">
      <c r="A40" s="10" t="n">
        <v>35</v>
      </c>
      <c r="B40" s="16" t="n">
        <v>34</v>
      </c>
      <c r="C40" s="16" t="n">
        <v>15</v>
      </c>
      <c r="D40" s="16" t="n">
        <v>19</v>
      </c>
      <c r="F40" s="10" t="n">
        <v>86</v>
      </c>
      <c r="G40" s="16" t="n">
        <v>14</v>
      </c>
      <c r="H40" s="16" t="n">
        <v>2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32</v>
      </c>
      <c r="C41" s="16" t="n">
        <v>16</v>
      </c>
      <c r="D41" s="16" t="n">
        <v>16</v>
      </c>
      <c r="F41" s="10" t="n">
        <v>87</v>
      </c>
      <c r="G41" s="16" t="n">
        <v>16</v>
      </c>
      <c r="H41" s="16" t="n">
        <v>2</v>
      </c>
      <c r="I41" s="16" t="n">
        <v>14</v>
      </c>
    </row>
    <row r="42" customFormat="false" ht="13.5" hidden="false" customHeight="false" outlineLevel="0" collapsed="false">
      <c r="A42" s="10" t="n">
        <v>37</v>
      </c>
      <c r="B42" s="16" t="n">
        <v>25</v>
      </c>
      <c r="C42" s="16" t="n">
        <v>13</v>
      </c>
      <c r="D42" s="16" t="n">
        <v>12</v>
      </c>
      <c r="F42" s="10" t="n">
        <v>88</v>
      </c>
      <c r="G42" s="16" t="n">
        <v>12</v>
      </c>
      <c r="H42" s="16" t="n">
        <v>4</v>
      </c>
      <c r="I42" s="16" t="n">
        <v>8</v>
      </c>
    </row>
    <row r="43" customFormat="false" ht="13.5" hidden="false" customHeight="false" outlineLevel="0" collapsed="false">
      <c r="A43" s="10" t="n">
        <v>38</v>
      </c>
      <c r="B43" s="16" t="n">
        <v>24</v>
      </c>
      <c r="C43" s="16" t="n">
        <v>12</v>
      </c>
      <c r="D43" s="16" t="n">
        <v>12</v>
      </c>
      <c r="F43" s="10" t="n">
        <v>89</v>
      </c>
      <c r="G43" s="16" t="n">
        <v>8</v>
      </c>
      <c r="H43" s="16" t="n">
        <v>2</v>
      </c>
      <c r="I43" s="16" t="n">
        <v>6</v>
      </c>
    </row>
    <row r="44" customFormat="false" ht="13.5" hidden="false" customHeight="false" outlineLevel="0" collapsed="false">
      <c r="A44" s="10" t="n">
        <v>39</v>
      </c>
      <c r="B44" s="16" t="n">
        <v>30</v>
      </c>
      <c r="C44" s="16" t="n">
        <v>16</v>
      </c>
      <c r="D44" s="16" t="n">
        <v>14</v>
      </c>
      <c r="F44" s="10" t="n">
        <v>90</v>
      </c>
      <c r="G44" s="16" t="n">
        <v>9</v>
      </c>
      <c r="H44" s="16" t="n">
        <v>2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27</v>
      </c>
      <c r="C45" s="16" t="n">
        <v>12</v>
      </c>
      <c r="D45" s="16" t="n">
        <v>15</v>
      </c>
      <c r="F45" s="10" t="n">
        <v>91</v>
      </c>
      <c r="G45" s="16" t="n">
        <v>5</v>
      </c>
      <c r="H45" s="16" t="n">
        <v>2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22</v>
      </c>
      <c r="C46" s="16" t="n">
        <v>14</v>
      </c>
      <c r="D46" s="16" t="n">
        <v>8</v>
      </c>
      <c r="F46" s="10" t="n">
        <v>92</v>
      </c>
      <c r="G46" s="16" t="n">
        <v>7</v>
      </c>
      <c r="H46" s="16" t="n">
        <v>1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21</v>
      </c>
      <c r="C47" s="16" t="n">
        <v>10</v>
      </c>
      <c r="D47" s="16" t="n">
        <v>11</v>
      </c>
      <c r="F47" s="10" t="n">
        <v>93</v>
      </c>
      <c r="G47" s="16" t="n">
        <v>5</v>
      </c>
      <c r="H47" s="16" t="n">
        <v>0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22</v>
      </c>
      <c r="C48" s="16" t="n">
        <v>10</v>
      </c>
      <c r="D48" s="16" t="n">
        <v>12</v>
      </c>
      <c r="F48" s="10" t="n">
        <v>94</v>
      </c>
      <c r="G48" s="16" t="n">
        <v>4</v>
      </c>
      <c r="H48" s="16" t="n">
        <v>0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26</v>
      </c>
      <c r="C49" s="16" t="n">
        <v>16</v>
      </c>
      <c r="D49" s="16" t="n">
        <v>10</v>
      </c>
      <c r="F49" s="10" t="n">
        <v>95</v>
      </c>
      <c r="G49" s="16" t="n">
        <v>2</v>
      </c>
      <c r="H49" s="16" t="n">
        <v>0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20</v>
      </c>
      <c r="C50" s="16" t="n">
        <v>8</v>
      </c>
      <c r="D50" s="16" t="n">
        <v>12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1</v>
      </c>
      <c r="C51" s="16" t="n">
        <v>9</v>
      </c>
      <c r="D51" s="16" t="n">
        <v>12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4</v>
      </c>
      <c r="C52" s="16" t="n">
        <v>14</v>
      </c>
      <c r="D52" s="16" t="n">
        <v>10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5</v>
      </c>
      <c r="C53" s="16" t="n">
        <v>12</v>
      </c>
      <c r="D53" s="16" t="n">
        <v>13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4</v>
      </c>
      <c r="C54" s="16" t="n">
        <v>16</v>
      </c>
      <c r="D54" s="16" t="n">
        <v>1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5</v>
      </c>
      <c r="C55" s="16" t="n">
        <v>13</v>
      </c>
      <c r="D55" s="16" t="n">
        <v>12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</v>
      </c>
      <c r="C5" s="16" t="n">
        <v>8</v>
      </c>
      <c r="D5" s="16" t="n">
        <v>5</v>
      </c>
      <c r="F5" s="10" t="n">
        <v>51</v>
      </c>
      <c r="G5" s="16" t="n">
        <v>20</v>
      </c>
      <c r="H5" s="16" t="n">
        <v>5</v>
      </c>
      <c r="I5" s="16" t="n">
        <v>15</v>
      </c>
      <c r="K5" s="12" t="s">
        <v>8</v>
      </c>
      <c r="L5" s="14" t="n">
        <f aca="false">SUM(B5:B10)</f>
        <v>64</v>
      </c>
      <c r="M5" s="14" t="n">
        <f aca="false">SUM(C5:C10)</f>
        <v>35</v>
      </c>
      <c r="N5" s="14" t="n">
        <f aca="false">SUM(D5:D10)</f>
        <v>29</v>
      </c>
    </row>
    <row r="6" customFormat="false" ht="13.5" hidden="false" customHeight="false" outlineLevel="0" collapsed="false">
      <c r="A6" s="10" t="n">
        <v>1</v>
      </c>
      <c r="B6" s="16" t="n">
        <v>8</v>
      </c>
      <c r="C6" s="16" t="n">
        <v>4</v>
      </c>
      <c r="D6" s="16" t="n">
        <v>4</v>
      </c>
      <c r="F6" s="10" t="n">
        <v>52</v>
      </c>
      <c r="G6" s="16" t="n">
        <v>30</v>
      </c>
      <c r="H6" s="16" t="n">
        <v>17</v>
      </c>
      <c r="I6" s="16" t="n">
        <v>13</v>
      </c>
      <c r="K6" s="12" t="s">
        <v>9</v>
      </c>
      <c r="L6" s="14" t="n">
        <f aca="false">SUM(B11:B16)</f>
        <v>80</v>
      </c>
      <c r="M6" s="14" t="n">
        <f aca="false">SUM(C11:C16)</f>
        <v>44</v>
      </c>
      <c r="N6" s="14" t="n">
        <f aca="false">SUM(D11:D16)</f>
        <v>36</v>
      </c>
    </row>
    <row r="7" customFormat="false" ht="13.5" hidden="false" customHeight="false" outlineLevel="0" collapsed="false">
      <c r="A7" s="10" t="n">
        <v>2</v>
      </c>
      <c r="B7" s="16" t="n">
        <v>15</v>
      </c>
      <c r="C7" s="16" t="n">
        <v>10</v>
      </c>
      <c r="D7" s="16" t="n">
        <v>5</v>
      </c>
      <c r="F7" s="10" t="n">
        <v>53</v>
      </c>
      <c r="G7" s="16" t="n">
        <v>36</v>
      </c>
      <c r="H7" s="16" t="n">
        <v>20</v>
      </c>
      <c r="I7" s="16" t="n">
        <v>16</v>
      </c>
      <c r="K7" s="12" t="s">
        <v>10</v>
      </c>
      <c r="L7" s="14" t="n">
        <f aca="false">SUM(B17:B19)</f>
        <v>58</v>
      </c>
      <c r="M7" s="14" t="n">
        <f aca="false">SUM(C17:C19)</f>
        <v>27</v>
      </c>
      <c r="N7" s="14" t="n">
        <f aca="false">SUM(D17:D19)</f>
        <v>31</v>
      </c>
    </row>
    <row r="8" customFormat="false" ht="13.5" hidden="false" customHeight="false" outlineLevel="0" collapsed="false">
      <c r="A8" s="10" t="n">
        <v>3</v>
      </c>
      <c r="B8" s="16" t="n">
        <v>11</v>
      </c>
      <c r="C8" s="16" t="n">
        <v>3</v>
      </c>
      <c r="D8" s="16" t="n">
        <v>8</v>
      </c>
      <c r="F8" s="10" t="n">
        <v>54</v>
      </c>
      <c r="G8" s="16" t="n">
        <v>28</v>
      </c>
      <c r="H8" s="16" t="n">
        <v>12</v>
      </c>
      <c r="I8" s="16" t="n">
        <v>16</v>
      </c>
      <c r="K8" s="12" t="s">
        <v>11</v>
      </c>
      <c r="L8" s="14" t="n">
        <f aca="false">SUM(B20:B24)</f>
        <v>92</v>
      </c>
      <c r="M8" s="14" t="n">
        <f aca="false">SUM(C20:C24)</f>
        <v>41</v>
      </c>
      <c r="N8" s="14" t="n">
        <f aca="false">SUM(D20:D24)</f>
        <v>51</v>
      </c>
    </row>
    <row r="9" customFormat="false" ht="13.5" hidden="false" customHeight="false" outlineLevel="0" collapsed="false">
      <c r="A9" s="10" t="n">
        <v>4</v>
      </c>
      <c r="B9" s="16" t="n">
        <v>9</v>
      </c>
      <c r="C9" s="16" t="n">
        <v>5</v>
      </c>
      <c r="D9" s="16" t="n">
        <v>4</v>
      </c>
      <c r="F9" s="10" t="n">
        <v>55</v>
      </c>
      <c r="G9" s="16" t="n">
        <v>30</v>
      </c>
      <c r="H9" s="16" t="n">
        <v>14</v>
      </c>
      <c r="I9" s="16" t="n">
        <v>16</v>
      </c>
      <c r="K9" s="12" t="s">
        <v>12</v>
      </c>
      <c r="L9" s="14" t="n">
        <f aca="false">SUM(B25:B55)+SUM(G5:G18)</f>
        <v>1250</v>
      </c>
      <c r="M9" s="14" t="n">
        <f aca="false">SUM(C25:C55)+SUM(H5:H18)</f>
        <v>598</v>
      </c>
      <c r="N9" s="14" t="n">
        <f aca="false">SUM(D25:D55)+SUM(I5:I18)</f>
        <v>652</v>
      </c>
    </row>
    <row r="10" customFormat="false" ht="13.5" hidden="false" customHeight="false" outlineLevel="0" collapsed="false">
      <c r="A10" s="10" t="n">
        <v>5</v>
      </c>
      <c r="B10" s="16" t="n">
        <v>8</v>
      </c>
      <c r="C10" s="16" t="n">
        <v>5</v>
      </c>
      <c r="D10" s="16" t="n">
        <v>3</v>
      </c>
      <c r="F10" s="10" t="n">
        <v>56</v>
      </c>
      <c r="G10" s="16" t="n">
        <v>35</v>
      </c>
      <c r="H10" s="16" t="n">
        <v>16</v>
      </c>
      <c r="I10" s="16" t="n">
        <v>19</v>
      </c>
      <c r="K10" s="12" t="s">
        <v>13</v>
      </c>
      <c r="L10" s="14" t="n">
        <f aca="false">SUM(G19:G55)</f>
        <v>709</v>
      </c>
      <c r="M10" s="14" t="n">
        <f aca="false">SUM(H19:H55)</f>
        <v>243</v>
      </c>
      <c r="N10" s="14" t="n">
        <f aca="false">SUM(I19:I55)</f>
        <v>466</v>
      </c>
    </row>
    <row r="11" customFormat="false" ht="13.5" hidden="false" customHeight="false" outlineLevel="0" collapsed="false">
      <c r="A11" s="10" t="n">
        <v>6</v>
      </c>
      <c r="B11" s="16" t="n">
        <v>11</v>
      </c>
      <c r="C11" s="16" t="n">
        <v>5</v>
      </c>
      <c r="D11" s="16" t="n">
        <v>6</v>
      </c>
      <c r="F11" s="10" t="n">
        <v>57</v>
      </c>
      <c r="G11" s="16" t="n">
        <v>39</v>
      </c>
      <c r="H11" s="16" t="n">
        <v>20</v>
      </c>
      <c r="I11" s="16" t="n">
        <v>19</v>
      </c>
      <c r="K11" s="13" t="s">
        <v>5</v>
      </c>
      <c r="L11" s="14" t="n">
        <f aca="false">SUM(L5:L10)</f>
        <v>2253</v>
      </c>
      <c r="M11" s="14" t="n">
        <f aca="false">SUM(M5:M10)</f>
        <v>988</v>
      </c>
      <c r="N11" s="14" t="n">
        <f aca="false">SUM(N5:N10)</f>
        <v>1265</v>
      </c>
    </row>
    <row r="12" customFormat="false" ht="13.5" hidden="false" customHeight="false" outlineLevel="0" collapsed="false">
      <c r="A12" s="10" t="n">
        <v>7</v>
      </c>
      <c r="B12" s="16" t="n">
        <v>12</v>
      </c>
      <c r="C12" s="16" t="n">
        <v>8</v>
      </c>
      <c r="D12" s="16" t="n">
        <v>4</v>
      </c>
      <c r="F12" s="10" t="n">
        <v>58</v>
      </c>
      <c r="G12" s="16" t="n">
        <v>38</v>
      </c>
      <c r="H12" s="16" t="n">
        <v>24</v>
      </c>
      <c r="I12" s="16" t="n">
        <v>14</v>
      </c>
    </row>
    <row r="13" customFormat="false" ht="13.5" hidden="false" customHeight="false" outlineLevel="0" collapsed="false">
      <c r="A13" s="10" t="n">
        <v>8</v>
      </c>
      <c r="B13" s="16" t="n">
        <v>12</v>
      </c>
      <c r="C13" s="16" t="n">
        <v>6</v>
      </c>
      <c r="D13" s="16" t="n">
        <v>6</v>
      </c>
      <c r="F13" s="10" t="n">
        <v>59</v>
      </c>
      <c r="G13" s="16" t="n">
        <v>49</v>
      </c>
      <c r="H13" s="16" t="n">
        <v>24</v>
      </c>
      <c r="I13" s="16" t="n">
        <v>25</v>
      </c>
    </row>
    <row r="14" customFormat="false" ht="13.5" hidden="false" customHeight="false" outlineLevel="0" collapsed="false">
      <c r="A14" s="10" t="n">
        <v>9</v>
      </c>
      <c r="B14" s="16" t="n">
        <v>17</v>
      </c>
      <c r="C14" s="16" t="n">
        <v>10</v>
      </c>
      <c r="D14" s="16" t="n">
        <v>7</v>
      </c>
      <c r="F14" s="10" t="n">
        <v>60</v>
      </c>
      <c r="G14" s="16" t="n">
        <v>56</v>
      </c>
      <c r="H14" s="16" t="n">
        <v>26</v>
      </c>
      <c r="I14" s="16" t="n">
        <v>30</v>
      </c>
    </row>
    <row r="15" customFormat="false" ht="13.5" hidden="false" customHeight="false" outlineLevel="0" collapsed="false">
      <c r="A15" s="10" t="n">
        <v>10</v>
      </c>
      <c r="B15" s="16" t="n">
        <v>8</v>
      </c>
      <c r="C15" s="16" t="n">
        <v>4</v>
      </c>
      <c r="D15" s="16" t="n">
        <v>4</v>
      </c>
      <c r="F15" s="10" t="n">
        <v>61</v>
      </c>
      <c r="G15" s="16" t="n">
        <v>32</v>
      </c>
      <c r="H15" s="16" t="n">
        <v>13</v>
      </c>
      <c r="I15" s="16" t="n">
        <v>19</v>
      </c>
    </row>
    <row r="16" customFormat="false" ht="13.5" hidden="false" customHeight="false" outlineLevel="0" collapsed="false">
      <c r="A16" s="10" t="n">
        <v>11</v>
      </c>
      <c r="B16" s="16" t="n">
        <v>20</v>
      </c>
      <c r="C16" s="16" t="n">
        <v>11</v>
      </c>
      <c r="D16" s="16" t="n">
        <v>9</v>
      </c>
      <c r="F16" s="10" t="n">
        <v>62</v>
      </c>
      <c r="G16" s="16" t="n">
        <v>23</v>
      </c>
      <c r="H16" s="16" t="n">
        <v>10</v>
      </c>
      <c r="I16" s="16" t="n">
        <v>13</v>
      </c>
    </row>
    <row r="17" customFormat="false" ht="13.5" hidden="false" customHeight="false" outlineLevel="0" collapsed="false">
      <c r="A17" s="10" t="n">
        <v>12</v>
      </c>
      <c r="B17" s="16" t="n">
        <v>18</v>
      </c>
      <c r="C17" s="16" t="n">
        <v>7</v>
      </c>
      <c r="D17" s="16" t="n">
        <v>11</v>
      </c>
      <c r="F17" s="10" t="n">
        <v>63</v>
      </c>
      <c r="G17" s="16" t="n">
        <v>29</v>
      </c>
      <c r="H17" s="16" t="n">
        <v>14</v>
      </c>
      <c r="I17" s="16" t="n">
        <v>15</v>
      </c>
    </row>
    <row r="18" customFormat="false" ht="13.5" hidden="false" customHeight="false" outlineLevel="0" collapsed="false">
      <c r="A18" s="10" t="n">
        <v>13</v>
      </c>
      <c r="B18" s="16" t="n">
        <v>22</v>
      </c>
      <c r="C18" s="16" t="n">
        <v>13</v>
      </c>
      <c r="D18" s="16" t="n">
        <v>9</v>
      </c>
      <c r="F18" s="10" t="n">
        <v>64</v>
      </c>
      <c r="G18" s="16" t="n">
        <v>48</v>
      </c>
      <c r="H18" s="16" t="n">
        <v>22</v>
      </c>
      <c r="I18" s="16" t="n">
        <v>26</v>
      </c>
    </row>
    <row r="19" customFormat="false" ht="13.5" hidden="false" customHeight="false" outlineLevel="0" collapsed="false">
      <c r="A19" s="10" t="n">
        <v>14</v>
      </c>
      <c r="B19" s="16" t="n">
        <v>18</v>
      </c>
      <c r="C19" s="16" t="n">
        <v>7</v>
      </c>
      <c r="D19" s="16" t="n">
        <v>11</v>
      </c>
      <c r="F19" s="10" t="n">
        <v>65</v>
      </c>
      <c r="G19" s="16" t="n">
        <v>38</v>
      </c>
      <c r="H19" s="16" t="n">
        <v>15</v>
      </c>
      <c r="I19" s="16" t="n">
        <v>23</v>
      </c>
    </row>
    <row r="20" customFormat="false" ht="13.5" hidden="false" customHeight="false" outlineLevel="0" collapsed="false">
      <c r="A20" s="10" t="n">
        <v>15</v>
      </c>
      <c r="B20" s="16" t="n">
        <v>19</v>
      </c>
      <c r="C20" s="16" t="n">
        <v>10</v>
      </c>
      <c r="D20" s="16" t="n">
        <v>9</v>
      </c>
      <c r="F20" s="10" t="n">
        <v>66</v>
      </c>
      <c r="G20" s="16" t="n">
        <v>36</v>
      </c>
      <c r="H20" s="16" t="n">
        <v>12</v>
      </c>
      <c r="I20" s="16" t="n">
        <v>24</v>
      </c>
    </row>
    <row r="21" customFormat="false" ht="13.5" hidden="false" customHeight="false" outlineLevel="0" collapsed="false">
      <c r="A21" s="10" t="n">
        <v>16</v>
      </c>
      <c r="B21" s="16" t="n">
        <v>14</v>
      </c>
      <c r="C21" s="16" t="n">
        <v>7</v>
      </c>
      <c r="D21" s="16" t="n">
        <v>7</v>
      </c>
      <c r="F21" s="10" t="n">
        <v>67</v>
      </c>
      <c r="G21" s="16" t="n">
        <v>35</v>
      </c>
      <c r="H21" s="16" t="n">
        <v>13</v>
      </c>
      <c r="I21" s="16" t="n">
        <v>22</v>
      </c>
    </row>
    <row r="22" customFormat="false" ht="13.5" hidden="false" customHeight="false" outlineLevel="0" collapsed="false">
      <c r="A22" s="10" t="n">
        <v>17</v>
      </c>
      <c r="B22" s="16" t="n">
        <v>11</v>
      </c>
      <c r="C22" s="16" t="n">
        <v>4</v>
      </c>
      <c r="D22" s="16" t="n">
        <v>7</v>
      </c>
      <c r="F22" s="10" t="n">
        <v>68</v>
      </c>
      <c r="G22" s="16" t="n">
        <v>23</v>
      </c>
      <c r="H22" s="16" t="n">
        <v>7</v>
      </c>
      <c r="I22" s="16" t="n">
        <v>16</v>
      </c>
    </row>
    <row r="23" customFormat="false" ht="13.5" hidden="false" customHeight="false" outlineLevel="0" collapsed="false">
      <c r="A23" s="10" t="n">
        <v>18</v>
      </c>
      <c r="B23" s="16" t="n">
        <v>22</v>
      </c>
      <c r="C23" s="16" t="n">
        <v>10</v>
      </c>
      <c r="D23" s="16" t="n">
        <v>12</v>
      </c>
      <c r="F23" s="10" t="n">
        <v>69</v>
      </c>
      <c r="G23" s="16" t="n">
        <v>34</v>
      </c>
      <c r="H23" s="16" t="n">
        <v>13</v>
      </c>
      <c r="I23" s="16" t="n">
        <v>21</v>
      </c>
    </row>
    <row r="24" customFormat="false" ht="13.5" hidden="false" customHeight="false" outlineLevel="0" collapsed="false">
      <c r="A24" s="10" t="n">
        <v>19</v>
      </c>
      <c r="B24" s="16" t="n">
        <v>26</v>
      </c>
      <c r="C24" s="16" t="n">
        <v>10</v>
      </c>
      <c r="D24" s="16" t="n">
        <v>16</v>
      </c>
      <c r="F24" s="10" t="n">
        <v>70</v>
      </c>
      <c r="G24" s="16" t="n">
        <v>25</v>
      </c>
      <c r="H24" s="16" t="n">
        <v>10</v>
      </c>
      <c r="I24" s="16" t="n">
        <v>15</v>
      </c>
    </row>
    <row r="25" customFormat="false" ht="13.5" hidden="false" customHeight="false" outlineLevel="0" collapsed="false">
      <c r="A25" s="10" t="n">
        <v>20</v>
      </c>
      <c r="B25" s="16" t="n">
        <v>20</v>
      </c>
      <c r="C25" s="16" t="n">
        <v>13</v>
      </c>
      <c r="D25" s="16" t="n">
        <v>7</v>
      </c>
      <c r="F25" s="10" t="n">
        <v>71</v>
      </c>
      <c r="G25" s="16" t="n">
        <v>35</v>
      </c>
      <c r="H25" s="16" t="n">
        <v>11</v>
      </c>
      <c r="I25" s="16" t="n">
        <v>24</v>
      </c>
    </row>
    <row r="26" customFormat="false" ht="13.5" hidden="false" customHeight="false" outlineLevel="0" collapsed="false">
      <c r="A26" s="10" t="n">
        <v>21</v>
      </c>
      <c r="B26" s="16" t="n">
        <v>21</v>
      </c>
      <c r="C26" s="16" t="n">
        <v>11</v>
      </c>
      <c r="D26" s="16" t="n">
        <v>10</v>
      </c>
      <c r="F26" s="10" t="n">
        <v>72</v>
      </c>
      <c r="G26" s="16" t="n">
        <v>35</v>
      </c>
      <c r="H26" s="16" t="n">
        <v>14</v>
      </c>
      <c r="I26" s="16" t="n">
        <v>21</v>
      </c>
    </row>
    <row r="27" customFormat="false" ht="13.5" hidden="false" customHeight="false" outlineLevel="0" collapsed="false">
      <c r="A27" s="10" t="n">
        <v>22</v>
      </c>
      <c r="B27" s="16" t="n">
        <v>26</v>
      </c>
      <c r="C27" s="16" t="n">
        <v>14</v>
      </c>
      <c r="D27" s="16" t="n">
        <v>12</v>
      </c>
      <c r="F27" s="10" t="n">
        <v>73</v>
      </c>
      <c r="G27" s="16" t="n">
        <v>22</v>
      </c>
      <c r="H27" s="16" t="n">
        <v>11</v>
      </c>
      <c r="I27" s="16" t="n">
        <v>11</v>
      </c>
    </row>
    <row r="28" customFormat="false" ht="13.5" hidden="false" customHeight="false" outlineLevel="0" collapsed="false">
      <c r="A28" s="10" t="n">
        <v>23</v>
      </c>
      <c r="B28" s="16" t="n">
        <v>14</v>
      </c>
      <c r="C28" s="16" t="n">
        <v>5</v>
      </c>
      <c r="D28" s="16" t="n">
        <v>9</v>
      </c>
      <c r="F28" s="10" t="n">
        <v>74</v>
      </c>
      <c r="G28" s="16" t="n">
        <v>26</v>
      </c>
      <c r="H28" s="16" t="n">
        <v>14</v>
      </c>
      <c r="I28" s="16" t="n">
        <v>12</v>
      </c>
    </row>
    <row r="29" customFormat="false" ht="13.5" hidden="false" customHeight="false" outlineLevel="0" collapsed="false">
      <c r="A29" s="10" t="n">
        <v>24</v>
      </c>
      <c r="B29" s="16" t="n">
        <v>24</v>
      </c>
      <c r="C29" s="16" t="n">
        <v>10</v>
      </c>
      <c r="D29" s="16" t="n">
        <v>14</v>
      </c>
      <c r="F29" s="10" t="n">
        <v>75</v>
      </c>
      <c r="G29" s="16" t="n">
        <v>29</v>
      </c>
      <c r="H29" s="16" t="n">
        <v>9</v>
      </c>
      <c r="I29" s="16" t="n">
        <v>20</v>
      </c>
    </row>
    <row r="30" customFormat="false" ht="13.5" hidden="false" customHeight="false" outlineLevel="0" collapsed="false">
      <c r="A30" s="10" t="n">
        <v>25</v>
      </c>
      <c r="B30" s="16" t="n">
        <v>24</v>
      </c>
      <c r="C30" s="16" t="n">
        <v>9</v>
      </c>
      <c r="D30" s="16" t="n">
        <v>15</v>
      </c>
      <c r="F30" s="10" t="n">
        <v>76</v>
      </c>
      <c r="G30" s="16" t="n">
        <v>33</v>
      </c>
      <c r="H30" s="16" t="n">
        <v>12</v>
      </c>
      <c r="I30" s="16" t="n">
        <v>21</v>
      </c>
    </row>
    <row r="31" customFormat="false" ht="13.5" hidden="false" customHeight="false" outlineLevel="0" collapsed="false">
      <c r="A31" s="10" t="n">
        <v>26</v>
      </c>
      <c r="B31" s="16" t="n">
        <v>28</v>
      </c>
      <c r="C31" s="16" t="n">
        <v>14</v>
      </c>
      <c r="D31" s="16" t="n">
        <v>14</v>
      </c>
      <c r="F31" s="10" t="n">
        <v>77</v>
      </c>
      <c r="G31" s="16" t="n">
        <v>34</v>
      </c>
      <c r="H31" s="16" t="n">
        <v>16</v>
      </c>
      <c r="I31" s="16" t="n">
        <v>18</v>
      </c>
    </row>
    <row r="32" customFormat="false" ht="13.5" hidden="false" customHeight="false" outlineLevel="0" collapsed="false">
      <c r="A32" s="10" t="n">
        <v>27</v>
      </c>
      <c r="B32" s="16" t="n">
        <v>18</v>
      </c>
      <c r="C32" s="16" t="n">
        <v>10</v>
      </c>
      <c r="D32" s="16" t="n">
        <v>8</v>
      </c>
      <c r="F32" s="10" t="n">
        <v>78</v>
      </c>
      <c r="G32" s="16" t="n">
        <v>38</v>
      </c>
      <c r="H32" s="16" t="n">
        <v>9</v>
      </c>
      <c r="I32" s="16" t="n">
        <v>29</v>
      </c>
    </row>
    <row r="33" customFormat="false" ht="13.5" hidden="false" customHeight="false" outlineLevel="0" collapsed="false">
      <c r="A33" s="10" t="n">
        <v>28</v>
      </c>
      <c r="B33" s="16" t="n">
        <v>18</v>
      </c>
      <c r="C33" s="16" t="n">
        <v>11</v>
      </c>
      <c r="D33" s="16" t="n">
        <v>7</v>
      </c>
      <c r="F33" s="10" t="n">
        <v>79</v>
      </c>
      <c r="G33" s="16" t="n">
        <v>27</v>
      </c>
      <c r="H33" s="16" t="n">
        <v>8</v>
      </c>
      <c r="I33" s="16" t="n">
        <v>19</v>
      </c>
    </row>
    <row r="34" customFormat="false" ht="13.5" hidden="false" customHeight="false" outlineLevel="0" collapsed="false">
      <c r="A34" s="10" t="n">
        <v>29</v>
      </c>
      <c r="B34" s="16" t="n">
        <v>29</v>
      </c>
      <c r="C34" s="16" t="n">
        <v>16</v>
      </c>
      <c r="D34" s="16" t="n">
        <v>13</v>
      </c>
      <c r="F34" s="10" t="n">
        <v>80</v>
      </c>
      <c r="G34" s="16" t="n">
        <v>16</v>
      </c>
      <c r="H34" s="16" t="n">
        <v>4</v>
      </c>
      <c r="I34" s="16" t="n">
        <v>12</v>
      </c>
    </row>
    <row r="35" customFormat="false" ht="13.5" hidden="false" customHeight="false" outlineLevel="0" collapsed="false">
      <c r="A35" s="10" t="n">
        <v>30</v>
      </c>
      <c r="B35" s="16" t="n">
        <v>17</v>
      </c>
      <c r="C35" s="16" t="n">
        <v>3</v>
      </c>
      <c r="D35" s="16" t="n">
        <v>14</v>
      </c>
      <c r="F35" s="10" t="n">
        <v>81</v>
      </c>
      <c r="G35" s="16" t="n">
        <v>35</v>
      </c>
      <c r="H35" s="16" t="n">
        <v>10</v>
      </c>
      <c r="I35" s="16" t="n">
        <v>25</v>
      </c>
    </row>
    <row r="36" customFormat="false" ht="13.5" hidden="false" customHeight="false" outlineLevel="0" collapsed="false">
      <c r="A36" s="10" t="n">
        <v>31</v>
      </c>
      <c r="B36" s="16" t="n">
        <v>25</v>
      </c>
      <c r="C36" s="16" t="n">
        <v>18</v>
      </c>
      <c r="D36" s="16" t="n">
        <v>7</v>
      </c>
      <c r="F36" s="10" t="n">
        <v>82</v>
      </c>
      <c r="G36" s="16" t="n">
        <v>29</v>
      </c>
      <c r="H36" s="16" t="n">
        <v>10</v>
      </c>
      <c r="I36" s="16" t="n">
        <v>19</v>
      </c>
    </row>
    <row r="37" customFormat="false" ht="13.5" hidden="false" customHeight="false" outlineLevel="0" collapsed="false">
      <c r="A37" s="10" t="n">
        <v>32</v>
      </c>
      <c r="B37" s="16" t="n">
        <v>18</v>
      </c>
      <c r="C37" s="16" t="n">
        <v>9</v>
      </c>
      <c r="D37" s="16" t="n">
        <v>9</v>
      </c>
      <c r="F37" s="10" t="n">
        <v>83</v>
      </c>
      <c r="G37" s="16" t="n">
        <v>17</v>
      </c>
      <c r="H37" s="16" t="n">
        <v>7</v>
      </c>
      <c r="I37" s="16" t="n">
        <v>10</v>
      </c>
    </row>
    <row r="38" customFormat="false" ht="13.5" hidden="false" customHeight="false" outlineLevel="0" collapsed="false">
      <c r="A38" s="10" t="n">
        <v>33</v>
      </c>
      <c r="B38" s="16" t="n">
        <v>25</v>
      </c>
      <c r="C38" s="16" t="n">
        <v>14</v>
      </c>
      <c r="D38" s="16" t="n">
        <v>11</v>
      </c>
      <c r="F38" s="10" t="n">
        <v>84</v>
      </c>
      <c r="G38" s="16" t="n">
        <v>25</v>
      </c>
      <c r="H38" s="16" t="n">
        <v>8</v>
      </c>
      <c r="I38" s="16" t="n">
        <v>17</v>
      </c>
    </row>
    <row r="39" customFormat="false" ht="13.5" hidden="false" customHeight="false" outlineLevel="0" collapsed="false">
      <c r="A39" s="10" t="n">
        <v>34</v>
      </c>
      <c r="B39" s="16" t="n">
        <v>35</v>
      </c>
      <c r="C39" s="16" t="n">
        <v>20</v>
      </c>
      <c r="D39" s="16" t="n">
        <v>15</v>
      </c>
      <c r="F39" s="10" t="n">
        <v>85</v>
      </c>
      <c r="G39" s="16" t="n">
        <v>22</v>
      </c>
      <c r="H39" s="16" t="n">
        <v>4</v>
      </c>
      <c r="I39" s="16" t="n">
        <v>18</v>
      </c>
    </row>
    <row r="40" customFormat="false" ht="13.5" hidden="false" customHeight="false" outlineLevel="0" collapsed="false">
      <c r="A40" s="10" t="n">
        <v>35</v>
      </c>
      <c r="B40" s="16" t="n">
        <v>27</v>
      </c>
      <c r="C40" s="16" t="n">
        <v>10</v>
      </c>
      <c r="D40" s="16" t="n">
        <v>17</v>
      </c>
      <c r="F40" s="10" t="n">
        <v>86</v>
      </c>
      <c r="G40" s="16" t="n">
        <v>19</v>
      </c>
      <c r="H40" s="16" t="n">
        <v>5</v>
      </c>
      <c r="I40" s="16" t="n">
        <v>14</v>
      </c>
    </row>
    <row r="41" customFormat="false" ht="13.5" hidden="false" customHeight="false" outlineLevel="0" collapsed="false">
      <c r="A41" s="10" t="n">
        <v>36</v>
      </c>
      <c r="B41" s="16" t="n">
        <v>11</v>
      </c>
      <c r="C41" s="16" t="n">
        <v>4</v>
      </c>
      <c r="D41" s="16" t="n">
        <v>7</v>
      </c>
      <c r="F41" s="10" t="n">
        <v>87</v>
      </c>
      <c r="G41" s="16" t="n">
        <v>8</v>
      </c>
      <c r="H41" s="16" t="n">
        <v>2</v>
      </c>
      <c r="I41" s="16" t="n">
        <v>6</v>
      </c>
    </row>
    <row r="42" customFormat="false" ht="13.5" hidden="false" customHeight="false" outlineLevel="0" collapsed="false">
      <c r="A42" s="10" t="n">
        <v>37</v>
      </c>
      <c r="B42" s="16" t="n">
        <v>26</v>
      </c>
      <c r="C42" s="16" t="n">
        <v>12</v>
      </c>
      <c r="D42" s="16" t="n">
        <v>14</v>
      </c>
      <c r="F42" s="10" t="n">
        <v>88</v>
      </c>
      <c r="G42" s="16" t="n">
        <v>11</v>
      </c>
      <c r="H42" s="16" t="n">
        <v>6</v>
      </c>
      <c r="I42" s="16" t="n">
        <v>5</v>
      </c>
    </row>
    <row r="43" customFormat="false" ht="13.5" hidden="false" customHeight="false" outlineLevel="0" collapsed="false">
      <c r="A43" s="10" t="n">
        <v>38</v>
      </c>
      <c r="B43" s="16" t="n">
        <v>24</v>
      </c>
      <c r="C43" s="16" t="n">
        <v>8</v>
      </c>
      <c r="D43" s="16" t="n">
        <v>16</v>
      </c>
      <c r="F43" s="10" t="n">
        <v>89</v>
      </c>
      <c r="G43" s="16" t="n">
        <v>17</v>
      </c>
      <c r="H43" s="16" t="n">
        <v>4</v>
      </c>
      <c r="I43" s="16" t="n">
        <v>13</v>
      </c>
    </row>
    <row r="44" customFormat="false" ht="13.5" hidden="false" customHeight="false" outlineLevel="0" collapsed="false">
      <c r="A44" s="10" t="n">
        <v>39</v>
      </c>
      <c r="B44" s="16" t="n">
        <v>23</v>
      </c>
      <c r="C44" s="16" t="n">
        <v>9</v>
      </c>
      <c r="D44" s="16" t="n">
        <v>14</v>
      </c>
      <c r="F44" s="10" t="n">
        <v>90</v>
      </c>
      <c r="G44" s="16" t="n">
        <v>10</v>
      </c>
      <c r="H44" s="16" t="n">
        <v>3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30</v>
      </c>
      <c r="C45" s="16" t="n">
        <v>14</v>
      </c>
      <c r="D45" s="16" t="n">
        <v>16</v>
      </c>
      <c r="F45" s="10" t="n">
        <v>91</v>
      </c>
      <c r="G45" s="16" t="n">
        <v>7</v>
      </c>
      <c r="H45" s="16" t="n">
        <v>1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33</v>
      </c>
      <c r="C46" s="16" t="n">
        <v>12</v>
      </c>
      <c r="D46" s="16" t="n">
        <v>21</v>
      </c>
      <c r="F46" s="10" t="n">
        <v>92</v>
      </c>
      <c r="G46" s="16" t="n">
        <v>5</v>
      </c>
      <c r="H46" s="16" t="n">
        <v>1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22</v>
      </c>
      <c r="C47" s="16" t="n">
        <v>9</v>
      </c>
      <c r="D47" s="16" t="n">
        <v>13</v>
      </c>
      <c r="F47" s="10" t="n">
        <v>93</v>
      </c>
      <c r="G47" s="16" t="n">
        <v>5</v>
      </c>
      <c r="H47" s="16" t="n">
        <v>3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28</v>
      </c>
      <c r="C48" s="16" t="n">
        <v>11</v>
      </c>
      <c r="D48" s="16" t="n">
        <v>17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24</v>
      </c>
      <c r="C49" s="16" t="n">
        <v>12</v>
      </c>
      <c r="D49" s="16" t="n">
        <v>12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7</v>
      </c>
      <c r="C50" s="16" t="n">
        <v>14</v>
      </c>
      <c r="D50" s="16" t="n">
        <v>13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1</v>
      </c>
      <c r="C51" s="16" t="n">
        <v>9</v>
      </c>
      <c r="D51" s="16" t="n">
        <v>12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33</v>
      </c>
      <c r="C52" s="16" t="n">
        <v>16</v>
      </c>
      <c r="D52" s="16" t="n">
        <v>17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5</v>
      </c>
      <c r="C53" s="16" t="n">
        <v>17</v>
      </c>
      <c r="D53" s="16" t="n">
        <v>18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0</v>
      </c>
      <c r="C54" s="16" t="n">
        <v>14</v>
      </c>
      <c r="D54" s="16" t="n">
        <v>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1</v>
      </c>
      <c r="C55" s="16" t="n">
        <v>13</v>
      </c>
      <c r="D55" s="16" t="n">
        <v>18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0</v>
      </c>
      <c r="C5" s="16" t="n">
        <v>30</v>
      </c>
      <c r="D5" s="16" t="n">
        <v>20</v>
      </c>
      <c r="F5" s="10" t="n">
        <v>51</v>
      </c>
      <c r="G5" s="16" t="n">
        <v>100</v>
      </c>
      <c r="H5" s="16" t="n">
        <v>58</v>
      </c>
      <c r="I5" s="16" t="n">
        <v>42</v>
      </c>
      <c r="K5" s="12" t="s">
        <v>8</v>
      </c>
      <c r="L5" s="14" t="n">
        <f aca="false">SUM(B5:B10)</f>
        <v>293</v>
      </c>
      <c r="M5" s="14" t="n">
        <f aca="false">SUM(C5:C10)</f>
        <v>168</v>
      </c>
      <c r="N5" s="14" t="n">
        <f aca="false">SUM(D5:D10)</f>
        <v>125</v>
      </c>
    </row>
    <row r="6" customFormat="false" ht="13.5" hidden="false" customHeight="false" outlineLevel="0" collapsed="false">
      <c r="A6" s="10" t="n">
        <v>1</v>
      </c>
      <c r="B6" s="16" t="n">
        <v>62</v>
      </c>
      <c r="C6" s="16" t="n">
        <v>32</v>
      </c>
      <c r="D6" s="16" t="n">
        <v>30</v>
      </c>
      <c r="F6" s="10" t="n">
        <v>52</v>
      </c>
      <c r="G6" s="16" t="n">
        <v>102</v>
      </c>
      <c r="H6" s="16" t="n">
        <v>55</v>
      </c>
      <c r="I6" s="16" t="n">
        <v>47</v>
      </c>
      <c r="K6" s="12" t="s">
        <v>9</v>
      </c>
      <c r="L6" s="14" t="n">
        <f aca="false">SUM(B11:B16)</f>
        <v>283</v>
      </c>
      <c r="M6" s="14" t="n">
        <f aca="false">SUM(C11:C16)</f>
        <v>134</v>
      </c>
      <c r="N6" s="14" t="n">
        <f aca="false">SUM(D11:D16)</f>
        <v>149</v>
      </c>
    </row>
    <row r="7" customFormat="false" ht="13.5" hidden="false" customHeight="false" outlineLevel="0" collapsed="false">
      <c r="A7" s="10" t="n">
        <v>2</v>
      </c>
      <c r="B7" s="16" t="n">
        <v>37</v>
      </c>
      <c r="C7" s="16" t="n">
        <v>18</v>
      </c>
      <c r="D7" s="16" t="n">
        <v>19</v>
      </c>
      <c r="F7" s="10" t="n">
        <v>53</v>
      </c>
      <c r="G7" s="16" t="n">
        <v>99</v>
      </c>
      <c r="H7" s="16" t="n">
        <v>44</v>
      </c>
      <c r="I7" s="16" t="n">
        <v>55</v>
      </c>
      <c r="K7" s="12" t="s">
        <v>10</v>
      </c>
      <c r="L7" s="14" t="n">
        <f aca="false">SUM(B17:B19)</f>
        <v>144</v>
      </c>
      <c r="M7" s="14" t="n">
        <f aca="false">SUM(C17:C19)</f>
        <v>77</v>
      </c>
      <c r="N7" s="14" t="n">
        <f aca="false">SUM(D17:D19)</f>
        <v>67</v>
      </c>
    </row>
    <row r="8" customFormat="false" ht="13.5" hidden="false" customHeight="false" outlineLevel="0" collapsed="false">
      <c r="A8" s="10" t="n">
        <v>3</v>
      </c>
      <c r="B8" s="16" t="n">
        <v>53</v>
      </c>
      <c r="C8" s="16" t="n">
        <v>28</v>
      </c>
      <c r="D8" s="16" t="n">
        <v>25</v>
      </c>
      <c r="F8" s="10" t="n">
        <v>54</v>
      </c>
      <c r="G8" s="16" t="n">
        <v>105</v>
      </c>
      <c r="H8" s="16" t="n">
        <v>57</v>
      </c>
      <c r="I8" s="16" t="n">
        <v>48</v>
      </c>
      <c r="K8" s="12" t="s">
        <v>11</v>
      </c>
      <c r="L8" s="14" t="n">
        <f aca="false">SUM(B20:B24)</f>
        <v>301</v>
      </c>
      <c r="M8" s="14" t="n">
        <f aca="false">SUM(C20:C24)</f>
        <v>152</v>
      </c>
      <c r="N8" s="14" t="n">
        <f aca="false">SUM(D20:D24)</f>
        <v>149</v>
      </c>
    </row>
    <row r="9" customFormat="false" ht="13.5" hidden="false" customHeight="false" outlineLevel="0" collapsed="false">
      <c r="A9" s="10" t="n">
        <v>4</v>
      </c>
      <c r="B9" s="16" t="n">
        <v>44</v>
      </c>
      <c r="C9" s="16" t="n">
        <v>31</v>
      </c>
      <c r="D9" s="16" t="n">
        <v>13</v>
      </c>
      <c r="F9" s="10" t="n">
        <v>55</v>
      </c>
      <c r="G9" s="16" t="n">
        <v>133</v>
      </c>
      <c r="H9" s="16" t="n">
        <v>62</v>
      </c>
      <c r="I9" s="16" t="n">
        <v>71</v>
      </c>
      <c r="K9" s="12" t="s">
        <v>12</v>
      </c>
      <c r="L9" s="14" t="n">
        <f aca="false">SUM(B25:B55)+SUM(G5:G18)</f>
        <v>4163</v>
      </c>
      <c r="M9" s="14" t="n">
        <f aca="false">SUM(C25:C55)+SUM(H5:H18)</f>
        <v>1976</v>
      </c>
      <c r="N9" s="14" t="n">
        <f aca="false">SUM(D25:D55)+SUM(I5:I18)</f>
        <v>2187</v>
      </c>
    </row>
    <row r="10" customFormat="false" ht="13.5" hidden="false" customHeight="false" outlineLevel="0" collapsed="false">
      <c r="A10" s="10" t="n">
        <v>5</v>
      </c>
      <c r="B10" s="16" t="n">
        <v>47</v>
      </c>
      <c r="C10" s="16" t="n">
        <v>29</v>
      </c>
      <c r="D10" s="16" t="n">
        <v>18</v>
      </c>
      <c r="F10" s="10" t="n">
        <v>56</v>
      </c>
      <c r="G10" s="16" t="n">
        <v>125</v>
      </c>
      <c r="H10" s="16" t="n">
        <v>61</v>
      </c>
      <c r="I10" s="16" t="n">
        <v>64</v>
      </c>
      <c r="K10" s="12" t="s">
        <v>13</v>
      </c>
      <c r="L10" s="14" t="n">
        <f aca="false">SUM(G19:G55)</f>
        <v>2072</v>
      </c>
      <c r="M10" s="14" t="n">
        <f aca="false">SUM(H19:H55)</f>
        <v>763</v>
      </c>
      <c r="N10" s="14" t="n">
        <f aca="false">SUM(I19:I55)</f>
        <v>1309</v>
      </c>
    </row>
    <row r="11" customFormat="false" ht="13.5" hidden="false" customHeight="false" outlineLevel="0" collapsed="false">
      <c r="A11" s="10" t="n">
        <v>6</v>
      </c>
      <c r="B11" s="16" t="n">
        <v>49</v>
      </c>
      <c r="C11" s="16" t="n">
        <v>19</v>
      </c>
      <c r="D11" s="16" t="n">
        <v>30</v>
      </c>
      <c r="F11" s="10" t="n">
        <v>57</v>
      </c>
      <c r="G11" s="16" t="n">
        <v>122</v>
      </c>
      <c r="H11" s="16" t="n">
        <v>52</v>
      </c>
      <c r="I11" s="16" t="n">
        <v>70</v>
      </c>
      <c r="K11" s="13" t="s">
        <v>5</v>
      </c>
      <c r="L11" s="14" t="n">
        <f aca="false">SUM(L5:L10)</f>
        <v>7256</v>
      </c>
      <c r="M11" s="14" t="n">
        <f aca="false">SUM(M5:M10)</f>
        <v>3270</v>
      </c>
      <c r="N11" s="14" t="n">
        <f aca="false">SUM(N5:N10)</f>
        <v>3986</v>
      </c>
    </row>
    <row r="12" customFormat="false" ht="13.5" hidden="false" customHeight="false" outlineLevel="0" collapsed="false">
      <c r="A12" s="10" t="n">
        <v>7</v>
      </c>
      <c r="B12" s="16" t="n">
        <v>36</v>
      </c>
      <c r="C12" s="16" t="n">
        <v>16</v>
      </c>
      <c r="D12" s="16" t="n">
        <v>20</v>
      </c>
      <c r="F12" s="10" t="n">
        <v>58</v>
      </c>
      <c r="G12" s="16" t="n">
        <v>127</v>
      </c>
      <c r="H12" s="16" t="n">
        <v>64</v>
      </c>
      <c r="I12" s="16" t="n">
        <v>63</v>
      </c>
    </row>
    <row r="13" customFormat="false" ht="13.5" hidden="false" customHeight="false" outlineLevel="0" collapsed="false">
      <c r="A13" s="10" t="n">
        <v>8</v>
      </c>
      <c r="B13" s="16" t="n">
        <v>47</v>
      </c>
      <c r="C13" s="16" t="n">
        <v>24</v>
      </c>
      <c r="D13" s="16" t="n">
        <v>23</v>
      </c>
      <c r="F13" s="10" t="n">
        <v>59</v>
      </c>
      <c r="G13" s="16" t="n">
        <v>135</v>
      </c>
      <c r="H13" s="16" t="n">
        <v>70</v>
      </c>
      <c r="I13" s="16" t="n">
        <v>65</v>
      </c>
    </row>
    <row r="14" customFormat="false" ht="13.5" hidden="false" customHeight="false" outlineLevel="0" collapsed="false">
      <c r="A14" s="10" t="n">
        <v>9</v>
      </c>
      <c r="B14" s="16" t="n">
        <v>44</v>
      </c>
      <c r="C14" s="16" t="n">
        <v>22</v>
      </c>
      <c r="D14" s="16" t="n">
        <v>22</v>
      </c>
      <c r="F14" s="10" t="n">
        <v>60</v>
      </c>
      <c r="G14" s="16" t="n">
        <v>165</v>
      </c>
      <c r="H14" s="16" t="n">
        <v>75</v>
      </c>
      <c r="I14" s="16" t="n">
        <v>90</v>
      </c>
    </row>
    <row r="15" customFormat="false" ht="13.5" hidden="false" customHeight="false" outlineLevel="0" collapsed="false">
      <c r="A15" s="10" t="n">
        <v>10</v>
      </c>
      <c r="B15" s="16" t="n">
        <v>51</v>
      </c>
      <c r="C15" s="16" t="n">
        <v>28</v>
      </c>
      <c r="D15" s="16" t="n">
        <v>23</v>
      </c>
      <c r="F15" s="10" t="n">
        <v>61</v>
      </c>
      <c r="G15" s="16" t="n">
        <v>136</v>
      </c>
      <c r="H15" s="16" t="n">
        <v>72</v>
      </c>
      <c r="I15" s="16" t="n">
        <v>64</v>
      </c>
    </row>
    <row r="16" customFormat="false" ht="13.5" hidden="false" customHeight="false" outlineLevel="0" collapsed="false">
      <c r="A16" s="10" t="n">
        <v>11</v>
      </c>
      <c r="B16" s="16" t="n">
        <v>56</v>
      </c>
      <c r="C16" s="16" t="n">
        <v>25</v>
      </c>
      <c r="D16" s="16" t="n">
        <v>31</v>
      </c>
      <c r="F16" s="10" t="n">
        <v>62</v>
      </c>
      <c r="G16" s="16" t="n">
        <v>70</v>
      </c>
      <c r="H16" s="16" t="n">
        <v>36</v>
      </c>
      <c r="I16" s="16" t="n">
        <v>34</v>
      </c>
    </row>
    <row r="17" customFormat="false" ht="13.5" hidden="false" customHeight="false" outlineLevel="0" collapsed="false">
      <c r="A17" s="10" t="n">
        <v>12</v>
      </c>
      <c r="B17" s="16" t="n">
        <v>46</v>
      </c>
      <c r="C17" s="16" t="n">
        <v>23</v>
      </c>
      <c r="D17" s="16" t="n">
        <v>23</v>
      </c>
      <c r="F17" s="10" t="n">
        <v>63</v>
      </c>
      <c r="G17" s="16" t="n">
        <v>83</v>
      </c>
      <c r="H17" s="16" t="n">
        <v>33</v>
      </c>
      <c r="I17" s="16" t="n">
        <v>50</v>
      </c>
    </row>
    <row r="18" customFormat="false" ht="13.5" hidden="false" customHeight="false" outlineLevel="0" collapsed="false">
      <c r="A18" s="10" t="n">
        <v>13</v>
      </c>
      <c r="B18" s="16" t="n">
        <v>49</v>
      </c>
      <c r="C18" s="16" t="n">
        <v>28</v>
      </c>
      <c r="D18" s="16" t="n">
        <v>21</v>
      </c>
      <c r="F18" s="10" t="n">
        <v>64</v>
      </c>
      <c r="G18" s="16" t="n">
        <v>110</v>
      </c>
      <c r="H18" s="16" t="n">
        <v>47</v>
      </c>
      <c r="I18" s="16" t="n">
        <v>63</v>
      </c>
    </row>
    <row r="19" customFormat="false" ht="13.5" hidden="false" customHeight="false" outlineLevel="0" collapsed="false">
      <c r="A19" s="10" t="n">
        <v>14</v>
      </c>
      <c r="B19" s="16" t="n">
        <v>49</v>
      </c>
      <c r="C19" s="16" t="n">
        <v>26</v>
      </c>
      <c r="D19" s="16" t="n">
        <v>23</v>
      </c>
      <c r="F19" s="10" t="n">
        <v>65</v>
      </c>
      <c r="G19" s="16" t="n">
        <v>103</v>
      </c>
      <c r="H19" s="16" t="n">
        <v>45</v>
      </c>
      <c r="I19" s="16" t="n">
        <v>58</v>
      </c>
    </row>
    <row r="20" customFormat="false" ht="13.5" hidden="false" customHeight="false" outlineLevel="0" collapsed="false">
      <c r="A20" s="10" t="n">
        <v>15</v>
      </c>
      <c r="B20" s="16" t="n">
        <v>56</v>
      </c>
      <c r="C20" s="16" t="n">
        <v>26</v>
      </c>
      <c r="D20" s="16" t="n">
        <v>30</v>
      </c>
      <c r="F20" s="10" t="n">
        <v>66</v>
      </c>
      <c r="G20" s="16" t="n">
        <v>119</v>
      </c>
      <c r="H20" s="16" t="n">
        <v>60</v>
      </c>
      <c r="I20" s="16" t="n">
        <v>59</v>
      </c>
    </row>
    <row r="21" customFormat="false" ht="13.5" hidden="false" customHeight="false" outlineLevel="0" collapsed="false">
      <c r="A21" s="10" t="n">
        <v>16</v>
      </c>
      <c r="B21" s="16" t="n">
        <v>52</v>
      </c>
      <c r="C21" s="16" t="n">
        <v>29</v>
      </c>
      <c r="D21" s="16" t="n">
        <v>23</v>
      </c>
      <c r="F21" s="10" t="n">
        <v>67</v>
      </c>
      <c r="G21" s="16" t="n">
        <v>108</v>
      </c>
      <c r="H21" s="16" t="n">
        <v>45</v>
      </c>
      <c r="I21" s="16" t="n">
        <v>63</v>
      </c>
    </row>
    <row r="22" customFormat="false" ht="13.5" hidden="false" customHeight="false" outlineLevel="0" collapsed="false">
      <c r="A22" s="10" t="n">
        <v>17</v>
      </c>
      <c r="B22" s="16" t="n">
        <v>72</v>
      </c>
      <c r="C22" s="16" t="n">
        <v>33</v>
      </c>
      <c r="D22" s="16" t="n">
        <v>39</v>
      </c>
      <c r="F22" s="10" t="n">
        <v>68</v>
      </c>
      <c r="G22" s="16" t="n">
        <v>76</v>
      </c>
      <c r="H22" s="16" t="n">
        <v>24</v>
      </c>
      <c r="I22" s="16" t="n">
        <v>52</v>
      </c>
    </row>
    <row r="23" customFormat="false" ht="13.5" hidden="false" customHeight="false" outlineLevel="0" collapsed="false">
      <c r="A23" s="10" t="n">
        <v>18</v>
      </c>
      <c r="B23" s="16" t="n">
        <v>60</v>
      </c>
      <c r="C23" s="16" t="n">
        <v>31</v>
      </c>
      <c r="D23" s="16" t="n">
        <v>29</v>
      </c>
      <c r="F23" s="10" t="n">
        <v>69</v>
      </c>
      <c r="G23" s="16" t="n">
        <v>80</v>
      </c>
      <c r="H23" s="16" t="n">
        <v>35</v>
      </c>
      <c r="I23" s="16" t="n">
        <v>45</v>
      </c>
    </row>
    <row r="24" customFormat="false" ht="13.5" hidden="false" customHeight="false" outlineLevel="0" collapsed="false">
      <c r="A24" s="10" t="n">
        <v>19</v>
      </c>
      <c r="B24" s="16" t="n">
        <v>61</v>
      </c>
      <c r="C24" s="16" t="n">
        <v>33</v>
      </c>
      <c r="D24" s="16" t="n">
        <v>28</v>
      </c>
      <c r="F24" s="10" t="n">
        <v>70</v>
      </c>
      <c r="G24" s="16" t="n">
        <v>85</v>
      </c>
      <c r="H24" s="16" t="n">
        <v>39</v>
      </c>
      <c r="I24" s="16" t="n">
        <v>46</v>
      </c>
    </row>
    <row r="25" customFormat="false" ht="13.5" hidden="false" customHeight="false" outlineLevel="0" collapsed="false">
      <c r="A25" s="10" t="n">
        <v>20</v>
      </c>
      <c r="B25" s="16" t="n">
        <v>50</v>
      </c>
      <c r="C25" s="16" t="n">
        <v>26</v>
      </c>
      <c r="D25" s="16" t="n">
        <v>24</v>
      </c>
      <c r="F25" s="10" t="n">
        <v>71</v>
      </c>
      <c r="G25" s="16" t="n">
        <v>81</v>
      </c>
      <c r="H25" s="16" t="n">
        <v>34</v>
      </c>
      <c r="I25" s="16" t="n">
        <v>47</v>
      </c>
    </row>
    <row r="26" customFormat="false" ht="13.5" hidden="false" customHeight="false" outlineLevel="0" collapsed="false">
      <c r="A26" s="10" t="n">
        <v>21</v>
      </c>
      <c r="B26" s="16" t="n">
        <v>78</v>
      </c>
      <c r="C26" s="16" t="n">
        <v>39</v>
      </c>
      <c r="D26" s="16" t="n">
        <v>39</v>
      </c>
      <c r="F26" s="10" t="n">
        <v>72</v>
      </c>
      <c r="G26" s="16" t="n">
        <v>96</v>
      </c>
      <c r="H26" s="16" t="n">
        <v>35</v>
      </c>
      <c r="I26" s="16" t="n">
        <v>61</v>
      </c>
    </row>
    <row r="27" customFormat="false" ht="13.5" hidden="false" customHeight="false" outlineLevel="0" collapsed="false">
      <c r="A27" s="10" t="n">
        <v>22</v>
      </c>
      <c r="B27" s="16" t="n">
        <v>72</v>
      </c>
      <c r="C27" s="16" t="n">
        <v>37</v>
      </c>
      <c r="D27" s="16" t="n">
        <v>35</v>
      </c>
      <c r="F27" s="10" t="n">
        <v>73</v>
      </c>
      <c r="G27" s="16" t="n">
        <v>93</v>
      </c>
      <c r="H27" s="16" t="n">
        <v>35</v>
      </c>
      <c r="I27" s="16" t="n">
        <v>58</v>
      </c>
    </row>
    <row r="28" customFormat="false" ht="13.5" hidden="false" customHeight="false" outlineLevel="0" collapsed="false">
      <c r="A28" s="10" t="n">
        <v>23</v>
      </c>
      <c r="B28" s="16" t="n">
        <v>58</v>
      </c>
      <c r="C28" s="16" t="n">
        <v>35</v>
      </c>
      <c r="D28" s="16" t="n">
        <v>23</v>
      </c>
      <c r="F28" s="10" t="n">
        <v>74</v>
      </c>
      <c r="G28" s="16" t="n">
        <v>105</v>
      </c>
      <c r="H28" s="16" t="n">
        <v>42</v>
      </c>
      <c r="I28" s="16" t="n">
        <v>63</v>
      </c>
    </row>
    <row r="29" customFormat="false" ht="13.5" hidden="false" customHeight="false" outlineLevel="0" collapsed="false">
      <c r="A29" s="10" t="n">
        <v>24</v>
      </c>
      <c r="B29" s="16" t="n">
        <v>73</v>
      </c>
      <c r="C29" s="16" t="n">
        <v>29</v>
      </c>
      <c r="D29" s="16" t="n">
        <v>44</v>
      </c>
      <c r="F29" s="10" t="n">
        <v>75</v>
      </c>
      <c r="G29" s="16" t="n">
        <v>99</v>
      </c>
      <c r="H29" s="16" t="n">
        <v>35</v>
      </c>
      <c r="I29" s="16" t="n">
        <v>64</v>
      </c>
    </row>
    <row r="30" customFormat="false" ht="13.5" hidden="false" customHeight="false" outlineLevel="0" collapsed="false">
      <c r="A30" s="10" t="n">
        <v>25</v>
      </c>
      <c r="B30" s="16" t="n">
        <v>81</v>
      </c>
      <c r="C30" s="16" t="n">
        <v>40</v>
      </c>
      <c r="D30" s="16" t="n">
        <v>41</v>
      </c>
      <c r="F30" s="10" t="n">
        <v>76</v>
      </c>
      <c r="G30" s="16" t="n">
        <v>92</v>
      </c>
      <c r="H30" s="16" t="n">
        <v>33</v>
      </c>
      <c r="I30" s="16" t="n">
        <v>59</v>
      </c>
    </row>
    <row r="31" customFormat="false" ht="13.5" hidden="false" customHeight="false" outlineLevel="0" collapsed="false">
      <c r="A31" s="10" t="n">
        <v>26</v>
      </c>
      <c r="B31" s="16" t="n">
        <v>73</v>
      </c>
      <c r="C31" s="16" t="n">
        <v>39</v>
      </c>
      <c r="D31" s="16" t="n">
        <v>34</v>
      </c>
      <c r="F31" s="10" t="n">
        <v>77</v>
      </c>
      <c r="G31" s="16" t="n">
        <v>92</v>
      </c>
      <c r="H31" s="16" t="n">
        <v>35</v>
      </c>
      <c r="I31" s="16" t="n">
        <v>57</v>
      </c>
    </row>
    <row r="32" customFormat="false" ht="13.5" hidden="false" customHeight="false" outlineLevel="0" collapsed="false">
      <c r="A32" s="10" t="n">
        <v>27</v>
      </c>
      <c r="B32" s="16" t="n">
        <v>72</v>
      </c>
      <c r="C32" s="16" t="n">
        <v>35</v>
      </c>
      <c r="D32" s="16" t="n">
        <v>37</v>
      </c>
      <c r="F32" s="10" t="n">
        <v>78</v>
      </c>
      <c r="G32" s="16" t="n">
        <v>81</v>
      </c>
      <c r="H32" s="16" t="n">
        <v>29</v>
      </c>
      <c r="I32" s="16" t="n">
        <v>52</v>
      </c>
    </row>
    <row r="33" customFormat="false" ht="13.5" hidden="false" customHeight="false" outlineLevel="0" collapsed="false">
      <c r="A33" s="10" t="n">
        <v>28</v>
      </c>
      <c r="B33" s="16" t="n">
        <v>68</v>
      </c>
      <c r="C33" s="16" t="n">
        <v>27</v>
      </c>
      <c r="D33" s="16" t="n">
        <v>41</v>
      </c>
      <c r="F33" s="10" t="n">
        <v>79</v>
      </c>
      <c r="G33" s="16" t="n">
        <v>99</v>
      </c>
      <c r="H33" s="16" t="n">
        <v>33</v>
      </c>
      <c r="I33" s="16" t="n">
        <v>66</v>
      </c>
    </row>
    <row r="34" customFormat="false" ht="13.5" hidden="false" customHeight="false" outlineLevel="0" collapsed="false">
      <c r="A34" s="10" t="n">
        <v>29</v>
      </c>
      <c r="B34" s="16" t="n">
        <v>82</v>
      </c>
      <c r="C34" s="16" t="n">
        <v>44</v>
      </c>
      <c r="D34" s="16" t="n">
        <v>38</v>
      </c>
      <c r="F34" s="10" t="n">
        <v>80</v>
      </c>
      <c r="G34" s="16" t="n">
        <v>85</v>
      </c>
      <c r="H34" s="16" t="n">
        <v>26</v>
      </c>
      <c r="I34" s="16" t="n">
        <v>59</v>
      </c>
    </row>
    <row r="35" customFormat="false" ht="13.5" hidden="false" customHeight="false" outlineLevel="0" collapsed="false">
      <c r="A35" s="10" t="n">
        <v>30</v>
      </c>
      <c r="B35" s="16" t="n">
        <v>67</v>
      </c>
      <c r="C35" s="16" t="n">
        <v>29</v>
      </c>
      <c r="D35" s="16" t="n">
        <v>38</v>
      </c>
      <c r="F35" s="10" t="n">
        <v>81</v>
      </c>
      <c r="G35" s="16" t="n">
        <v>76</v>
      </c>
      <c r="H35" s="16" t="n">
        <v>19</v>
      </c>
      <c r="I35" s="16" t="n">
        <v>57</v>
      </c>
    </row>
    <row r="36" customFormat="false" ht="13.5" hidden="false" customHeight="false" outlineLevel="0" collapsed="false">
      <c r="A36" s="10" t="n">
        <v>31</v>
      </c>
      <c r="B36" s="16" t="n">
        <v>83</v>
      </c>
      <c r="C36" s="16" t="n">
        <v>38</v>
      </c>
      <c r="D36" s="16" t="n">
        <v>45</v>
      </c>
      <c r="F36" s="10" t="n">
        <v>82</v>
      </c>
      <c r="G36" s="16" t="n">
        <v>73</v>
      </c>
      <c r="H36" s="16" t="n">
        <v>34</v>
      </c>
      <c r="I36" s="16" t="n">
        <v>39</v>
      </c>
    </row>
    <row r="37" customFormat="false" ht="13.5" hidden="false" customHeight="false" outlineLevel="0" collapsed="false">
      <c r="A37" s="10" t="n">
        <v>32</v>
      </c>
      <c r="B37" s="16" t="n">
        <v>88</v>
      </c>
      <c r="C37" s="16" t="n">
        <v>42</v>
      </c>
      <c r="D37" s="16" t="n">
        <v>46</v>
      </c>
      <c r="F37" s="10" t="n">
        <v>83</v>
      </c>
      <c r="G37" s="16" t="n">
        <v>69</v>
      </c>
      <c r="H37" s="16" t="n">
        <v>22</v>
      </c>
      <c r="I37" s="16" t="n">
        <v>47</v>
      </c>
    </row>
    <row r="38" customFormat="false" ht="13.5" hidden="false" customHeight="false" outlineLevel="0" collapsed="false">
      <c r="A38" s="10" t="n">
        <v>33</v>
      </c>
      <c r="B38" s="16" t="n">
        <v>100</v>
      </c>
      <c r="C38" s="16" t="n">
        <v>54</v>
      </c>
      <c r="D38" s="16" t="n">
        <v>46</v>
      </c>
      <c r="F38" s="10" t="n">
        <v>84</v>
      </c>
      <c r="G38" s="16" t="n">
        <v>60</v>
      </c>
      <c r="H38" s="16" t="n">
        <v>19</v>
      </c>
      <c r="I38" s="16" t="n">
        <v>41</v>
      </c>
    </row>
    <row r="39" customFormat="false" ht="13.5" hidden="false" customHeight="false" outlineLevel="0" collapsed="false">
      <c r="A39" s="10" t="n">
        <v>34</v>
      </c>
      <c r="B39" s="16" t="n">
        <v>82</v>
      </c>
      <c r="C39" s="16" t="n">
        <v>36</v>
      </c>
      <c r="D39" s="16" t="n">
        <v>46</v>
      </c>
      <c r="F39" s="10" t="n">
        <v>85</v>
      </c>
      <c r="G39" s="16" t="n">
        <v>40</v>
      </c>
      <c r="H39" s="16" t="n">
        <v>11</v>
      </c>
      <c r="I39" s="16" t="n">
        <v>29</v>
      </c>
    </row>
    <row r="40" customFormat="false" ht="13.5" hidden="false" customHeight="false" outlineLevel="0" collapsed="false">
      <c r="A40" s="10" t="n">
        <v>35</v>
      </c>
      <c r="B40" s="16" t="n">
        <v>100</v>
      </c>
      <c r="C40" s="16" t="n">
        <v>48</v>
      </c>
      <c r="D40" s="16" t="n">
        <v>52</v>
      </c>
      <c r="F40" s="10" t="n">
        <v>86</v>
      </c>
      <c r="G40" s="16" t="n">
        <v>52</v>
      </c>
      <c r="H40" s="16" t="n">
        <v>16</v>
      </c>
      <c r="I40" s="16" t="n">
        <v>36</v>
      </c>
    </row>
    <row r="41" customFormat="false" ht="13.5" hidden="false" customHeight="false" outlineLevel="0" collapsed="false">
      <c r="A41" s="10" t="n">
        <v>36</v>
      </c>
      <c r="B41" s="16" t="n">
        <v>84</v>
      </c>
      <c r="C41" s="16" t="n">
        <v>40</v>
      </c>
      <c r="D41" s="16" t="n">
        <v>44</v>
      </c>
      <c r="F41" s="10" t="n">
        <v>87</v>
      </c>
      <c r="G41" s="16" t="n">
        <v>35</v>
      </c>
      <c r="H41" s="16" t="n">
        <v>12</v>
      </c>
      <c r="I41" s="16" t="n">
        <v>23</v>
      </c>
    </row>
    <row r="42" customFormat="false" ht="13.5" hidden="false" customHeight="false" outlineLevel="0" collapsed="false">
      <c r="A42" s="10" t="n">
        <v>37</v>
      </c>
      <c r="B42" s="16" t="n">
        <v>91</v>
      </c>
      <c r="C42" s="16" t="n">
        <v>36</v>
      </c>
      <c r="D42" s="16" t="n">
        <v>55</v>
      </c>
      <c r="F42" s="10" t="n">
        <v>88</v>
      </c>
      <c r="G42" s="16" t="n">
        <v>34</v>
      </c>
      <c r="H42" s="16" t="n">
        <v>11</v>
      </c>
      <c r="I42" s="16" t="n">
        <v>23</v>
      </c>
    </row>
    <row r="43" customFormat="false" ht="13.5" hidden="false" customHeight="false" outlineLevel="0" collapsed="false">
      <c r="A43" s="10" t="n">
        <v>38</v>
      </c>
      <c r="B43" s="16" t="n">
        <v>81</v>
      </c>
      <c r="C43" s="16" t="n">
        <v>38</v>
      </c>
      <c r="D43" s="16" t="n">
        <v>43</v>
      </c>
      <c r="F43" s="10" t="n">
        <v>89</v>
      </c>
      <c r="G43" s="16" t="n">
        <v>25</v>
      </c>
      <c r="H43" s="16" t="n">
        <v>4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90</v>
      </c>
      <c r="C44" s="16" t="n">
        <v>35</v>
      </c>
      <c r="D44" s="16" t="n">
        <v>55</v>
      </c>
      <c r="F44" s="10" t="n">
        <v>90</v>
      </c>
      <c r="G44" s="16" t="n">
        <v>24</v>
      </c>
      <c r="H44" s="16" t="n">
        <v>9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81</v>
      </c>
      <c r="C45" s="16" t="n">
        <v>39</v>
      </c>
      <c r="D45" s="16" t="n">
        <v>42</v>
      </c>
      <c r="F45" s="10" t="n">
        <v>91</v>
      </c>
      <c r="G45" s="16" t="n">
        <v>29</v>
      </c>
      <c r="H45" s="16" t="n">
        <v>8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101</v>
      </c>
      <c r="C46" s="16" t="n">
        <v>49</v>
      </c>
      <c r="D46" s="16" t="n">
        <v>52</v>
      </c>
      <c r="F46" s="10" t="n">
        <v>92</v>
      </c>
      <c r="G46" s="16" t="n">
        <v>15</v>
      </c>
      <c r="H46" s="16" t="n">
        <v>2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63</v>
      </c>
      <c r="C47" s="16" t="n">
        <v>29</v>
      </c>
      <c r="D47" s="16" t="n">
        <v>34</v>
      </c>
      <c r="F47" s="10" t="n">
        <v>93</v>
      </c>
      <c r="G47" s="16" t="n">
        <v>9</v>
      </c>
      <c r="H47" s="16" t="n">
        <v>3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101</v>
      </c>
      <c r="C48" s="16" t="n">
        <v>54</v>
      </c>
      <c r="D48" s="16" t="n">
        <v>47</v>
      </c>
      <c r="F48" s="10" t="n">
        <v>94</v>
      </c>
      <c r="G48" s="16" t="n">
        <v>14</v>
      </c>
      <c r="H48" s="16" t="n">
        <v>3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97</v>
      </c>
      <c r="C49" s="16" t="n">
        <v>43</v>
      </c>
      <c r="D49" s="16" t="n">
        <v>54</v>
      </c>
      <c r="F49" s="10" t="n">
        <v>95</v>
      </c>
      <c r="G49" s="16" t="n">
        <v>9</v>
      </c>
      <c r="H49" s="16" t="n">
        <v>3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81</v>
      </c>
      <c r="C50" s="16" t="n">
        <v>40</v>
      </c>
      <c r="D50" s="16" t="n">
        <v>41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82</v>
      </c>
      <c r="C51" s="16" t="n">
        <v>35</v>
      </c>
      <c r="D51" s="16" t="n">
        <v>47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94</v>
      </c>
      <c r="C52" s="16" t="n">
        <v>41</v>
      </c>
      <c r="D52" s="16" t="n">
        <v>53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99</v>
      </c>
      <c r="C53" s="16" t="n">
        <v>42</v>
      </c>
      <c r="D53" s="16" t="n">
        <v>57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97</v>
      </c>
      <c r="C54" s="16" t="n">
        <v>40</v>
      </c>
      <c r="D54" s="16" t="n">
        <v>5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82</v>
      </c>
      <c r="C55" s="16" t="n">
        <v>31</v>
      </c>
      <c r="D55" s="16" t="n">
        <v>51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0</v>
      </c>
      <c r="C5" s="16" t="n">
        <v>44</v>
      </c>
      <c r="D5" s="16" t="n">
        <v>46</v>
      </c>
      <c r="F5" s="10" t="n">
        <v>51</v>
      </c>
      <c r="G5" s="16" t="n">
        <v>129</v>
      </c>
      <c r="H5" s="16" t="n">
        <v>72</v>
      </c>
      <c r="I5" s="16" t="n">
        <v>57</v>
      </c>
      <c r="K5" s="12" t="s">
        <v>8</v>
      </c>
      <c r="L5" s="14" t="n">
        <f aca="false">SUM(B5:B10)</f>
        <v>500</v>
      </c>
      <c r="M5" s="14" t="n">
        <f aca="false">SUM(C5:C10)</f>
        <v>242</v>
      </c>
      <c r="N5" s="14" t="n">
        <f aca="false">SUM(D5:D10)</f>
        <v>258</v>
      </c>
    </row>
    <row r="6" customFormat="false" ht="13.5" hidden="false" customHeight="false" outlineLevel="0" collapsed="false">
      <c r="A6" s="10" t="n">
        <v>1</v>
      </c>
      <c r="B6" s="16" t="n">
        <v>78</v>
      </c>
      <c r="C6" s="16" t="n">
        <v>34</v>
      </c>
      <c r="D6" s="16" t="n">
        <v>44</v>
      </c>
      <c r="F6" s="10" t="n">
        <v>52</v>
      </c>
      <c r="G6" s="16" t="n">
        <v>148</v>
      </c>
      <c r="H6" s="16" t="n">
        <v>69</v>
      </c>
      <c r="I6" s="16" t="n">
        <v>79</v>
      </c>
      <c r="K6" s="12" t="s">
        <v>9</v>
      </c>
      <c r="L6" s="14" t="n">
        <f aca="false">SUM(B11:B16)</f>
        <v>561</v>
      </c>
      <c r="M6" s="14" t="n">
        <f aca="false">SUM(C11:C16)</f>
        <v>290</v>
      </c>
      <c r="N6" s="14" t="n">
        <f aca="false">SUM(D11:D16)</f>
        <v>271</v>
      </c>
    </row>
    <row r="7" customFormat="false" ht="13.5" hidden="false" customHeight="false" outlineLevel="0" collapsed="false">
      <c r="A7" s="10" t="n">
        <v>2</v>
      </c>
      <c r="B7" s="16" t="n">
        <v>90</v>
      </c>
      <c r="C7" s="16" t="n">
        <v>38</v>
      </c>
      <c r="D7" s="16" t="n">
        <v>52</v>
      </c>
      <c r="F7" s="10" t="n">
        <v>53</v>
      </c>
      <c r="G7" s="16" t="n">
        <v>142</v>
      </c>
      <c r="H7" s="16" t="n">
        <v>65</v>
      </c>
      <c r="I7" s="16" t="n">
        <v>77</v>
      </c>
      <c r="K7" s="12" t="s">
        <v>10</v>
      </c>
      <c r="L7" s="14" t="n">
        <f aca="false">SUM(B17:B19)</f>
        <v>310</v>
      </c>
      <c r="M7" s="14" t="n">
        <f aca="false">SUM(C17:C19)</f>
        <v>158</v>
      </c>
      <c r="N7" s="14" t="n">
        <f aca="false">SUM(D17:D19)</f>
        <v>152</v>
      </c>
    </row>
    <row r="8" customFormat="false" ht="13.5" hidden="false" customHeight="false" outlineLevel="0" collapsed="false">
      <c r="A8" s="10" t="n">
        <v>3</v>
      </c>
      <c r="B8" s="16" t="n">
        <v>81</v>
      </c>
      <c r="C8" s="16" t="n">
        <v>38</v>
      </c>
      <c r="D8" s="16" t="n">
        <v>43</v>
      </c>
      <c r="F8" s="10" t="n">
        <v>54</v>
      </c>
      <c r="G8" s="16" t="n">
        <v>122</v>
      </c>
      <c r="H8" s="16" t="n">
        <v>63</v>
      </c>
      <c r="I8" s="16" t="n">
        <v>59</v>
      </c>
      <c r="K8" s="12" t="s">
        <v>11</v>
      </c>
      <c r="L8" s="14" t="n">
        <f aca="false">SUM(B20:B24)</f>
        <v>521</v>
      </c>
      <c r="M8" s="14" t="n">
        <f aca="false">SUM(C20:C24)</f>
        <v>268</v>
      </c>
      <c r="N8" s="14" t="n">
        <f aca="false">SUM(D20:D24)</f>
        <v>253</v>
      </c>
    </row>
    <row r="9" customFormat="false" ht="13.5" hidden="false" customHeight="false" outlineLevel="0" collapsed="false">
      <c r="A9" s="10" t="n">
        <v>4</v>
      </c>
      <c r="B9" s="16" t="n">
        <v>68</v>
      </c>
      <c r="C9" s="16" t="n">
        <v>37</v>
      </c>
      <c r="D9" s="16" t="n">
        <v>31</v>
      </c>
      <c r="F9" s="10" t="n">
        <v>55</v>
      </c>
      <c r="G9" s="16" t="n">
        <v>123</v>
      </c>
      <c r="H9" s="16" t="n">
        <v>65</v>
      </c>
      <c r="I9" s="16" t="n">
        <v>58</v>
      </c>
      <c r="K9" s="12" t="s">
        <v>12</v>
      </c>
      <c r="L9" s="14" t="n">
        <f aca="false">SUM(B25:B55)+SUM(G5:G18)</f>
        <v>6363</v>
      </c>
      <c r="M9" s="14" t="n">
        <f aca="false">SUM(C25:C55)+SUM(H5:H18)</f>
        <v>3143</v>
      </c>
      <c r="N9" s="14" t="n">
        <f aca="false">SUM(D25:D55)+SUM(I5:I18)</f>
        <v>3220</v>
      </c>
    </row>
    <row r="10" customFormat="false" ht="13.5" hidden="false" customHeight="false" outlineLevel="0" collapsed="false">
      <c r="A10" s="10" t="n">
        <v>5</v>
      </c>
      <c r="B10" s="16" t="n">
        <v>93</v>
      </c>
      <c r="C10" s="16" t="n">
        <v>51</v>
      </c>
      <c r="D10" s="16" t="n">
        <v>42</v>
      </c>
      <c r="F10" s="10" t="n">
        <v>56</v>
      </c>
      <c r="G10" s="16" t="n">
        <v>152</v>
      </c>
      <c r="H10" s="16" t="n">
        <v>74</v>
      </c>
      <c r="I10" s="16" t="n">
        <v>78</v>
      </c>
      <c r="K10" s="12" t="s">
        <v>13</v>
      </c>
      <c r="L10" s="14" t="n">
        <f aca="false">SUM(G19:G55)</f>
        <v>2228</v>
      </c>
      <c r="M10" s="14" t="n">
        <f aca="false">SUM(H19:H55)</f>
        <v>868</v>
      </c>
      <c r="N10" s="14" t="n">
        <f aca="false">SUM(I19:I55)</f>
        <v>1360</v>
      </c>
    </row>
    <row r="11" customFormat="false" ht="13.5" hidden="false" customHeight="false" outlineLevel="0" collapsed="false">
      <c r="A11" s="10" t="n">
        <v>6</v>
      </c>
      <c r="B11" s="16" t="n">
        <v>90</v>
      </c>
      <c r="C11" s="16" t="n">
        <v>46</v>
      </c>
      <c r="D11" s="16" t="n">
        <v>44</v>
      </c>
      <c r="F11" s="10" t="n">
        <v>57</v>
      </c>
      <c r="G11" s="16" t="n">
        <v>128</v>
      </c>
      <c r="H11" s="16" t="n">
        <v>58</v>
      </c>
      <c r="I11" s="16" t="n">
        <v>70</v>
      </c>
      <c r="K11" s="13" t="s">
        <v>5</v>
      </c>
      <c r="L11" s="14" t="n">
        <f aca="false">SUM(L5:L10)</f>
        <v>10483</v>
      </c>
      <c r="M11" s="14" t="n">
        <f aca="false">SUM(M5:M10)</f>
        <v>4969</v>
      </c>
      <c r="N11" s="14" t="n">
        <f aca="false">SUM(N5:N10)</f>
        <v>5514</v>
      </c>
    </row>
    <row r="12" customFormat="false" ht="13.5" hidden="false" customHeight="false" outlineLevel="0" collapsed="false">
      <c r="A12" s="10" t="n">
        <v>7</v>
      </c>
      <c r="B12" s="16" t="n">
        <v>86</v>
      </c>
      <c r="C12" s="16" t="n">
        <v>45</v>
      </c>
      <c r="D12" s="16" t="n">
        <v>41</v>
      </c>
      <c r="F12" s="10" t="n">
        <v>58</v>
      </c>
      <c r="G12" s="16" t="n">
        <v>169</v>
      </c>
      <c r="H12" s="16" t="n">
        <v>85</v>
      </c>
      <c r="I12" s="16" t="n">
        <v>84</v>
      </c>
    </row>
    <row r="13" customFormat="false" ht="13.5" hidden="false" customHeight="false" outlineLevel="0" collapsed="false">
      <c r="A13" s="10" t="n">
        <v>8</v>
      </c>
      <c r="B13" s="16" t="n">
        <v>100</v>
      </c>
      <c r="C13" s="16" t="n">
        <v>53</v>
      </c>
      <c r="D13" s="16" t="n">
        <v>47</v>
      </c>
      <c r="F13" s="10" t="n">
        <v>59</v>
      </c>
      <c r="G13" s="16" t="n">
        <v>172</v>
      </c>
      <c r="H13" s="16" t="n">
        <v>92</v>
      </c>
      <c r="I13" s="16" t="n">
        <v>80</v>
      </c>
    </row>
    <row r="14" customFormat="false" ht="13.5" hidden="false" customHeight="false" outlineLevel="0" collapsed="false">
      <c r="A14" s="10" t="n">
        <v>9</v>
      </c>
      <c r="B14" s="16" t="n">
        <v>84</v>
      </c>
      <c r="C14" s="16" t="n">
        <v>45</v>
      </c>
      <c r="D14" s="16" t="n">
        <v>39</v>
      </c>
      <c r="F14" s="10" t="n">
        <v>60</v>
      </c>
      <c r="G14" s="16" t="n">
        <v>193</v>
      </c>
      <c r="H14" s="16" t="n">
        <v>95</v>
      </c>
      <c r="I14" s="16" t="n">
        <v>98</v>
      </c>
    </row>
    <row r="15" customFormat="false" ht="13.5" hidden="false" customHeight="false" outlineLevel="0" collapsed="false">
      <c r="A15" s="10" t="n">
        <v>10</v>
      </c>
      <c r="B15" s="16" t="n">
        <v>100</v>
      </c>
      <c r="C15" s="16" t="n">
        <v>55</v>
      </c>
      <c r="D15" s="16" t="n">
        <v>45</v>
      </c>
      <c r="F15" s="10" t="n">
        <v>61</v>
      </c>
      <c r="G15" s="16" t="n">
        <v>141</v>
      </c>
      <c r="H15" s="16" t="n">
        <v>66</v>
      </c>
      <c r="I15" s="16" t="n">
        <v>75</v>
      </c>
    </row>
    <row r="16" customFormat="false" ht="13.5" hidden="false" customHeight="false" outlineLevel="0" collapsed="false">
      <c r="A16" s="10" t="n">
        <v>11</v>
      </c>
      <c r="B16" s="16" t="n">
        <v>101</v>
      </c>
      <c r="C16" s="16" t="n">
        <v>46</v>
      </c>
      <c r="D16" s="16" t="n">
        <v>55</v>
      </c>
      <c r="F16" s="10" t="n">
        <v>62</v>
      </c>
      <c r="G16" s="16" t="n">
        <v>87</v>
      </c>
      <c r="H16" s="16" t="n">
        <v>38</v>
      </c>
      <c r="I16" s="16" t="n">
        <v>49</v>
      </c>
    </row>
    <row r="17" customFormat="false" ht="13.5" hidden="false" customHeight="false" outlineLevel="0" collapsed="false">
      <c r="A17" s="10" t="n">
        <v>12</v>
      </c>
      <c r="B17" s="16" t="n">
        <v>105</v>
      </c>
      <c r="C17" s="16" t="n">
        <v>58</v>
      </c>
      <c r="D17" s="16" t="n">
        <v>47</v>
      </c>
      <c r="F17" s="10" t="n">
        <v>63</v>
      </c>
      <c r="G17" s="16" t="n">
        <v>111</v>
      </c>
      <c r="H17" s="16" t="n">
        <v>55</v>
      </c>
      <c r="I17" s="16" t="n">
        <v>56</v>
      </c>
    </row>
    <row r="18" customFormat="false" ht="13.5" hidden="false" customHeight="false" outlineLevel="0" collapsed="false">
      <c r="A18" s="10" t="n">
        <v>13</v>
      </c>
      <c r="B18" s="16" t="n">
        <v>99</v>
      </c>
      <c r="C18" s="16" t="n">
        <v>41</v>
      </c>
      <c r="D18" s="16" t="n">
        <v>58</v>
      </c>
      <c r="F18" s="10" t="n">
        <v>64</v>
      </c>
      <c r="G18" s="16" t="n">
        <v>129</v>
      </c>
      <c r="H18" s="16" t="n">
        <v>63</v>
      </c>
      <c r="I18" s="16" t="n">
        <v>66</v>
      </c>
    </row>
    <row r="19" customFormat="false" ht="13.5" hidden="false" customHeight="false" outlineLevel="0" collapsed="false">
      <c r="A19" s="10" t="n">
        <v>14</v>
      </c>
      <c r="B19" s="16" t="n">
        <v>106</v>
      </c>
      <c r="C19" s="16" t="n">
        <v>59</v>
      </c>
      <c r="D19" s="16" t="n">
        <v>47</v>
      </c>
      <c r="F19" s="10" t="n">
        <v>65</v>
      </c>
      <c r="G19" s="16" t="n">
        <v>134</v>
      </c>
      <c r="H19" s="16" t="n">
        <v>69</v>
      </c>
      <c r="I19" s="16" t="n">
        <v>65</v>
      </c>
    </row>
    <row r="20" customFormat="false" ht="13.5" hidden="false" customHeight="false" outlineLevel="0" collapsed="false">
      <c r="A20" s="10" t="n">
        <v>15</v>
      </c>
      <c r="B20" s="16" t="n">
        <v>98</v>
      </c>
      <c r="C20" s="16" t="n">
        <v>62</v>
      </c>
      <c r="D20" s="16" t="n">
        <v>36</v>
      </c>
      <c r="F20" s="10" t="n">
        <v>66</v>
      </c>
      <c r="G20" s="16" t="n">
        <v>128</v>
      </c>
      <c r="H20" s="16" t="n">
        <v>55</v>
      </c>
      <c r="I20" s="16" t="n">
        <v>73</v>
      </c>
    </row>
    <row r="21" customFormat="false" ht="13.5" hidden="false" customHeight="false" outlineLevel="0" collapsed="false">
      <c r="A21" s="10" t="n">
        <v>16</v>
      </c>
      <c r="B21" s="16" t="n">
        <v>100</v>
      </c>
      <c r="C21" s="16" t="n">
        <v>49</v>
      </c>
      <c r="D21" s="16" t="n">
        <v>51</v>
      </c>
      <c r="F21" s="10" t="n">
        <v>67</v>
      </c>
      <c r="G21" s="16" t="n">
        <v>123</v>
      </c>
      <c r="H21" s="16" t="n">
        <v>50</v>
      </c>
      <c r="I21" s="16" t="n">
        <v>73</v>
      </c>
    </row>
    <row r="22" customFormat="false" ht="13.5" hidden="false" customHeight="false" outlineLevel="0" collapsed="false">
      <c r="A22" s="10" t="n">
        <v>17</v>
      </c>
      <c r="B22" s="16" t="n">
        <v>98</v>
      </c>
      <c r="C22" s="16" t="n">
        <v>54</v>
      </c>
      <c r="D22" s="16" t="n">
        <v>44</v>
      </c>
      <c r="F22" s="10" t="n">
        <v>68</v>
      </c>
      <c r="G22" s="16" t="n">
        <v>109</v>
      </c>
      <c r="H22" s="16" t="n">
        <v>43</v>
      </c>
      <c r="I22" s="16" t="n">
        <v>66</v>
      </c>
    </row>
    <row r="23" customFormat="false" ht="13.5" hidden="false" customHeight="false" outlineLevel="0" collapsed="false">
      <c r="A23" s="10" t="n">
        <v>18</v>
      </c>
      <c r="B23" s="16" t="n">
        <v>115</v>
      </c>
      <c r="C23" s="16" t="n">
        <v>53</v>
      </c>
      <c r="D23" s="16" t="n">
        <v>62</v>
      </c>
      <c r="F23" s="10" t="n">
        <v>69</v>
      </c>
      <c r="G23" s="16" t="n">
        <v>82</v>
      </c>
      <c r="H23" s="16" t="n">
        <v>35</v>
      </c>
      <c r="I23" s="16" t="n">
        <v>47</v>
      </c>
    </row>
    <row r="24" customFormat="false" ht="13.5" hidden="false" customHeight="false" outlineLevel="0" collapsed="false">
      <c r="A24" s="10" t="n">
        <v>19</v>
      </c>
      <c r="B24" s="16" t="n">
        <v>110</v>
      </c>
      <c r="C24" s="16" t="n">
        <v>50</v>
      </c>
      <c r="D24" s="16" t="n">
        <v>60</v>
      </c>
      <c r="F24" s="10" t="n">
        <v>70</v>
      </c>
      <c r="G24" s="16" t="n">
        <v>100</v>
      </c>
      <c r="H24" s="16" t="n">
        <v>39</v>
      </c>
      <c r="I24" s="16" t="n">
        <v>61</v>
      </c>
    </row>
    <row r="25" customFormat="false" ht="13.5" hidden="false" customHeight="false" outlineLevel="0" collapsed="false">
      <c r="A25" s="10" t="n">
        <v>20</v>
      </c>
      <c r="B25" s="16" t="n">
        <v>130</v>
      </c>
      <c r="C25" s="16" t="n">
        <v>64</v>
      </c>
      <c r="D25" s="16" t="n">
        <v>66</v>
      </c>
      <c r="F25" s="10" t="n">
        <v>71</v>
      </c>
      <c r="G25" s="16" t="n">
        <v>119</v>
      </c>
      <c r="H25" s="16" t="n">
        <v>47</v>
      </c>
      <c r="I25" s="16" t="n">
        <v>72</v>
      </c>
    </row>
    <row r="26" customFormat="false" ht="13.5" hidden="false" customHeight="false" outlineLevel="0" collapsed="false">
      <c r="A26" s="10" t="n">
        <v>21</v>
      </c>
      <c r="B26" s="16" t="n">
        <v>146</v>
      </c>
      <c r="C26" s="16" t="n">
        <v>75</v>
      </c>
      <c r="D26" s="16" t="n">
        <v>71</v>
      </c>
      <c r="F26" s="10" t="n">
        <v>72</v>
      </c>
      <c r="G26" s="16" t="n">
        <v>102</v>
      </c>
      <c r="H26" s="16" t="n">
        <v>44</v>
      </c>
      <c r="I26" s="16" t="n">
        <v>58</v>
      </c>
    </row>
    <row r="27" customFormat="false" ht="13.5" hidden="false" customHeight="false" outlineLevel="0" collapsed="false">
      <c r="A27" s="10" t="n">
        <v>22</v>
      </c>
      <c r="B27" s="16" t="n">
        <v>166</v>
      </c>
      <c r="C27" s="16" t="n">
        <v>81</v>
      </c>
      <c r="D27" s="16" t="n">
        <v>85</v>
      </c>
      <c r="F27" s="10" t="n">
        <v>73</v>
      </c>
      <c r="G27" s="16" t="n">
        <v>115</v>
      </c>
      <c r="H27" s="16" t="n">
        <v>52</v>
      </c>
      <c r="I27" s="16" t="n">
        <v>63</v>
      </c>
    </row>
    <row r="28" customFormat="false" ht="13.5" hidden="false" customHeight="false" outlineLevel="0" collapsed="false">
      <c r="A28" s="10" t="n">
        <v>23</v>
      </c>
      <c r="B28" s="16" t="n">
        <v>114</v>
      </c>
      <c r="C28" s="16" t="n">
        <v>65</v>
      </c>
      <c r="D28" s="16" t="n">
        <v>49</v>
      </c>
      <c r="F28" s="10" t="n">
        <v>74</v>
      </c>
      <c r="G28" s="16" t="n">
        <v>95</v>
      </c>
      <c r="H28" s="16" t="n">
        <v>38</v>
      </c>
      <c r="I28" s="16" t="n">
        <v>57</v>
      </c>
    </row>
    <row r="29" customFormat="false" ht="13.5" hidden="false" customHeight="false" outlineLevel="0" collapsed="false">
      <c r="A29" s="10" t="n">
        <v>24</v>
      </c>
      <c r="B29" s="16" t="n">
        <v>104</v>
      </c>
      <c r="C29" s="16" t="n">
        <v>55</v>
      </c>
      <c r="D29" s="16" t="n">
        <v>49</v>
      </c>
      <c r="F29" s="10" t="n">
        <v>75</v>
      </c>
      <c r="G29" s="16" t="n">
        <v>120</v>
      </c>
      <c r="H29" s="16" t="n">
        <v>38</v>
      </c>
      <c r="I29" s="16" t="n">
        <v>82</v>
      </c>
    </row>
    <row r="30" customFormat="false" ht="13.5" hidden="false" customHeight="false" outlineLevel="0" collapsed="false">
      <c r="A30" s="10" t="n">
        <v>25</v>
      </c>
      <c r="B30" s="16" t="n">
        <v>133</v>
      </c>
      <c r="C30" s="16" t="n">
        <v>70</v>
      </c>
      <c r="D30" s="16" t="n">
        <v>63</v>
      </c>
      <c r="F30" s="10" t="n">
        <v>76</v>
      </c>
      <c r="G30" s="16" t="n">
        <v>108</v>
      </c>
      <c r="H30" s="16" t="n">
        <v>40</v>
      </c>
      <c r="I30" s="16" t="n">
        <v>68</v>
      </c>
    </row>
    <row r="31" customFormat="false" ht="13.5" hidden="false" customHeight="false" outlineLevel="0" collapsed="false">
      <c r="A31" s="10" t="n">
        <v>26</v>
      </c>
      <c r="B31" s="16" t="n">
        <v>118</v>
      </c>
      <c r="C31" s="16" t="n">
        <v>57</v>
      </c>
      <c r="D31" s="16" t="n">
        <v>61</v>
      </c>
      <c r="F31" s="10" t="n">
        <v>77</v>
      </c>
      <c r="G31" s="16" t="n">
        <v>109</v>
      </c>
      <c r="H31" s="16" t="n">
        <v>42</v>
      </c>
      <c r="I31" s="16" t="n">
        <v>67</v>
      </c>
    </row>
    <row r="32" customFormat="false" ht="13.5" hidden="false" customHeight="false" outlineLevel="0" collapsed="false">
      <c r="A32" s="10" t="n">
        <v>27</v>
      </c>
      <c r="B32" s="16" t="n">
        <v>110</v>
      </c>
      <c r="C32" s="16" t="n">
        <v>54</v>
      </c>
      <c r="D32" s="16" t="n">
        <v>56</v>
      </c>
      <c r="F32" s="10" t="n">
        <v>78</v>
      </c>
      <c r="G32" s="16" t="n">
        <v>111</v>
      </c>
      <c r="H32" s="16" t="n">
        <v>48</v>
      </c>
      <c r="I32" s="16" t="n">
        <v>63</v>
      </c>
    </row>
    <row r="33" customFormat="false" ht="13.5" hidden="false" customHeight="false" outlineLevel="0" collapsed="false">
      <c r="A33" s="10" t="n">
        <v>28</v>
      </c>
      <c r="B33" s="16" t="n">
        <v>116</v>
      </c>
      <c r="C33" s="16" t="n">
        <v>61</v>
      </c>
      <c r="D33" s="16" t="n">
        <v>55</v>
      </c>
      <c r="F33" s="10" t="n">
        <v>79</v>
      </c>
      <c r="G33" s="16" t="n">
        <v>94</v>
      </c>
      <c r="H33" s="16" t="n">
        <v>37</v>
      </c>
      <c r="I33" s="16" t="n">
        <v>57</v>
      </c>
    </row>
    <row r="34" customFormat="false" ht="13.5" hidden="false" customHeight="false" outlineLevel="0" collapsed="false">
      <c r="A34" s="10" t="n">
        <v>29</v>
      </c>
      <c r="B34" s="16" t="n">
        <v>146</v>
      </c>
      <c r="C34" s="16" t="n">
        <v>75</v>
      </c>
      <c r="D34" s="16" t="n">
        <v>71</v>
      </c>
      <c r="F34" s="10" t="n">
        <v>80</v>
      </c>
      <c r="G34" s="16" t="n">
        <v>89</v>
      </c>
      <c r="H34" s="16" t="n">
        <v>39</v>
      </c>
      <c r="I34" s="16" t="n">
        <v>50</v>
      </c>
    </row>
    <row r="35" customFormat="false" ht="13.5" hidden="false" customHeight="false" outlineLevel="0" collapsed="false">
      <c r="A35" s="10" t="n">
        <v>30</v>
      </c>
      <c r="B35" s="16" t="n">
        <v>127</v>
      </c>
      <c r="C35" s="16" t="n">
        <v>59</v>
      </c>
      <c r="D35" s="16" t="n">
        <v>68</v>
      </c>
      <c r="F35" s="10" t="n">
        <v>81</v>
      </c>
      <c r="G35" s="16" t="n">
        <v>72</v>
      </c>
      <c r="H35" s="16" t="n">
        <v>31</v>
      </c>
      <c r="I35" s="16" t="n">
        <v>41</v>
      </c>
    </row>
    <row r="36" customFormat="false" ht="13.5" hidden="false" customHeight="false" outlineLevel="0" collapsed="false">
      <c r="A36" s="10" t="n">
        <v>31</v>
      </c>
      <c r="B36" s="16" t="n">
        <v>131</v>
      </c>
      <c r="C36" s="16" t="n">
        <v>60</v>
      </c>
      <c r="D36" s="16" t="n">
        <v>71</v>
      </c>
      <c r="F36" s="10" t="n">
        <v>82</v>
      </c>
      <c r="G36" s="16" t="n">
        <v>73</v>
      </c>
      <c r="H36" s="16" t="n">
        <v>25</v>
      </c>
      <c r="I36" s="16" t="n">
        <v>48</v>
      </c>
    </row>
    <row r="37" customFormat="false" ht="13.5" hidden="false" customHeight="false" outlineLevel="0" collapsed="false">
      <c r="A37" s="10" t="n">
        <v>32</v>
      </c>
      <c r="B37" s="16" t="n">
        <v>131</v>
      </c>
      <c r="C37" s="16" t="n">
        <v>69</v>
      </c>
      <c r="D37" s="16" t="n">
        <v>62</v>
      </c>
      <c r="F37" s="10" t="n">
        <v>83</v>
      </c>
      <c r="G37" s="16" t="n">
        <v>46</v>
      </c>
      <c r="H37" s="16" t="n">
        <v>14</v>
      </c>
      <c r="I37" s="16" t="n">
        <v>32</v>
      </c>
    </row>
    <row r="38" customFormat="false" ht="13.5" hidden="false" customHeight="false" outlineLevel="0" collapsed="false">
      <c r="A38" s="10" t="n">
        <v>33</v>
      </c>
      <c r="B38" s="16" t="n">
        <v>156</v>
      </c>
      <c r="C38" s="16" t="n">
        <v>74</v>
      </c>
      <c r="D38" s="16" t="n">
        <v>82</v>
      </c>
      <c r="F38" s="10" t="n">
        <v>84</v>
      </c>
      <c r="G38" s="16" t="n">
        <v>38</v>
      </c>
      <c r="H38" s="16" t="n">
        <v>13</v>
      </c>
      <c r="I38" s="16" t="n">
        <v>25</v>
      </c>
    </row>
    <row r="39" customFormat="false" ht="13.5" hidden="false" customHeight="false" outlineLevel="0" collapsed="false">
      <c r="A39" s="10" t="n">
        <v>34</v>
      </c>
      <c r="B39" s="16" t="n">
        <v>174</v>
      </c>
      <c r="C39" s="16" t="n">
        <v>81</v>
      </c>
      <c r="D39" s="16" t="n">
        <v>93</v>
      </c>
      <c r="F39" s="10" t="n">
        <v>85</v>
      </c>
      <c r="G39" s="16" t="n">
        <v>47</v>
      </c>
      <c r="H39" s="16" t="n">
        <v>13</v>
      </c>
      <c r="I39" s="16" t="n">
        <v>34</v>
      </c>
    </row>
    <row r="40" customFormat="false" ht="13.5" hidden="false" customHeight="false" outlineLevel="0" collapsed="false">
      <c r="A40" s="10" t="n">
        <v>35</v>
      </c>
      <c r="B40" s="16" t="n">
        <v>183</v>
      </c>
      <c r="C40" s="16" t="n">
        <v>91</v>
      </c>
      <c r="D40" s="16" t="n">
        <v>92</v>
      </c>
      <c r="F40" s="10" t="n">
        <v>86</v>
      </c>
      <c r="G40" s="16" t="n">
        <v>45</v>
      </c>
      <c r="H40" s="16" t="n">
        <v>19</v>
      </c>
      <c r="I40" s="16" t="n">
        <v>26</v>
      </c>
    </row>
    <row r="41" customFormat="false" ht="13.5" hidden="false" customHeight="false" outlineLevel="0" collapsed="false">
      <c r="A41" s="10" t="n">
        <v>36</v>
      </c>
      <c r="B41" s="16" t="n">
        <v>190</v>
      </c>
      <c r="C41" s="16" t="n">
        <v>87</v>
      </c>
      <c r="D41" s="16" t="n">
        <v>103</v>
      </c>
      <c r="F41" s="10" t="n">
        <v>87</v>
      </c>
      <c r="G41" s="16" t="n">
        <v>29</v>
      </c>
      <c r="H41" s="16" t="n">
        <v>9</v>
      </c>
      <c r="I41" s="16" t="n">
        <v>20</v>
      </c>
    </row>
    <row r="42" customFormat="false" ht="13.5" hidden="false" customHeight="false" outlineLevel="0" collapsed="false">
      <c r="A42" s="10" t="n">
        <v>37</v>
      </c>
      <c r="B42" s="16" t="n">
        <v>139</v>
      </c>
      <c r="C42" s="16" t="n">
        <v>70</v>
      </c>
      <c r="D42" s="16" t="n">
        <v>69</v>
      </c>
      <c r="F42" s="10" t="n">
        <v>88</v>
      </c>
      <c r="G42" s="16" t="n">
        <v>23</v>
      </c>
      <c r="H42" s="16" t="n">
        <v>1</v>
      </c>
      <c r="I42" s="16" t="n">
        <v>22</v>
      </c>
    </row>
    <row r="43" customFormat="false" ht="13.5" hidden="false" customHeight="false" outlineLevel="0" collapsed="false">
      <c r="A43" s="10" t="n">
        <v>38</v>
      </c>
      <c r="B43" s="16" t="n">
        <v>158</v>
      </c>
      <c r="C43" s="16" t="n">
        <v>70</v>
      </c>
      <c r="D43" s="16" t="n">
        <v>88</v>
      </c>
      <c r="F43" s="10" t="n">
        <v>89</v>
      </c>
      <c r="G43" s="16" t="n">
        <v>25</v>
      </c>
      <c r="H43" s="16" t="n">
        <v>7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160</v>
      </c>
      <c r="C44" s="16" t="n">
        <v>76</v>
      </c>
      <c r="D44" s="16" t="n">
        <v>84</v>
      </c>
      <c r="F44" s="10" t="n">
        <v>90</v>
      </c>
      <c r="G44" s="16" t="n">
        <v>15</v>
      </c>
      <c r="H44" s="16" t="n">
        <v>3</v>
      </c>
      <c r="I44" s="16" t="n">
        <v>12</v>
      </c>
    </row>
    <row r="45" customFormat="false" ht="13.5" hidden="false" customHeight="false" outlineLevel="0" collapsed="false">
      <c r="A45" s="10" t="n">
        <v>40</v>
      </c>
      <c r="B45" s="16" t="n">
        <v>160</v>
      </c>
      <c r="C45" s="16" t="n">
        <v>82</v>
      </c>
      <c r="D45" s="16" t="n">
        <v>78</v>
      </c>
      <c r="F45" s="10" t="n">
        <v>91</v>
      </c>
      <c r="G45" s="16" t="n">
        <v>13</v>
      </c>
      <c r="H45" s="16" t="n">
        <v>4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165</v>
      </c>
      <c r="C46" s="16" t="n">
        <v>91</v>
      </c>
      <c r="D46" s="16" t="n">
        <v>74</v>
      </c>
      <c r="F46" s="10" t="n">
        <v>92</v>
      </c>
      <c r="G46" s="16" t="n">
        <v>19</v>
      </c>
      <c r="H46" s="16" t="n">
        <v>3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121</v>
      </c>
      <c r="C47" s="16" t="n">
        <v>61</v>
      </c>
      <c r="D47" s="16" t="n">
        <v>60</v>
      </c>
      <c r="F47" s="10" t="n">
        <v>93</v>
      </c>
      <c r="G47" s="16" t="n">
        <v>10</v>
      </c>
      <c r="H47" s="16" t="n">
        <v>2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161</v>
      </c>
      <c r="C48" s="16" t="n">
        <v>73</v>
      </c>
      <c r="D48" s="16" t="n">
        <v>88</v>
      </c>
      <c r="F48" s="10" t="n">
        <v>94</v>
      </c>
      <c r="G48" s="16" t="n">
        <v>7</v>
      </c>
      <c r="H48" s="16" t="n">
        <v>2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170</v>
      </c>
      <c r="C49" s="16" t="n">
        <v>72</v>
      </c>
      <c r="D49" s="16" t="n">
        <v>98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146</v>
      </c>
      <c r="C50" s="16" t="n">
        <v>78</v>
      </c>
      <c r="D50" s="16" t="n">
        <v>68</v>
      </c>
      <c r="F50" s="10" t="n">
        <v>96</v>
      </c>
      <c r="G50" s="16" t="n">
        <v>5</v>
      </c>
      <c r="H50" s="16" t="n">
        <v>0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46</v>
      </c>
      <c r="C51" s="16" t="n">
        <v>75</v>
      </c>
      <c r="D51" s="16" t="n">
        <v>71</v>
      </c>
      <c r="F51" s="10" t="n">
        <v>97</v>
      </c>
      <c r="G51" s="16" t="n">
        <v>7</v>
      </c>
      <c r="H51" s="16" t="n">
        <v>3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30</v>
      </c>
      <c r="C52" s="16" t="n">
        <v>56</v>
      </c>
      <c r="D52" s="16" t="n">
        <v>74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39</v>
      </c>
      <c r="C53" s="16" t="n">
        <v>67</v>
      </c>
      <c r="D53" s="16" t="n">
        <v>72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20</v>
      </c>
      <c r="C54" s="16" t="n">
        <v>61</v>
      </c>
      <c r="D54" s="16" t="n">
        <v>59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27</v>
      </c>
      <c r="C55" s="16" t="n">
        <v>73</v>
      </c>
      <c r="D55" s="16" t="n">
        <v>54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3</v>
      </c>
      <c r="C5" s="16" t="n">
        <v>66</v>
      </c>
      <c r="D5" s="16" t="n">
        <v>67</v>
      </c>
      <c r="F5" s="10" t="n">
        <v>51</v>
      </c>
      <c r="G5" s="16" t="n">
        <v>201</v>
      </c>
      <c r="H5" s="16" t="n">
        <v>101</v>
      </c>
      <c r="I5" s="16" t="n">
        <v>100</v>
      </c>
      <c r="K5" s="12" t="s">
        <v>8</v>
      </c>
      <c r="L5" s="14" t="n">
        <f aca="false">SUM(B5:B10)</f>
        <v>741</v>
      </c>
      <c r="M5" s="14" t="n">
        <f aca="false">SUM(C5:C10)</f>
        <v>373</v>
      </c>
      <c r="N5" s="14" t="n">
        <f aca="false">SUM(D5:D10)</f>
        <v>368</v>
      </c>
    </row>
    <row r="6" customFormat="false" ht="13.5" hidden="false" customHeight="false" outlineLevel="0" collapsed="false">
      <c r="A6" s="10" t="n">
        <v>1</v>
      </c>
      <c r="B6" s="16" t="n">
        <v>122</v>
      </c>
      <c r="C6" s="16" t="n">
        <v>61</v>
      </c>
      <c r="D6" s="16" t="n">
        <v>61</v>
      </c>
      <c r="F6" s="10" t="n">
        <v>52</v>
      </c>
      <c r="G6" s="16" t="n">
        <v>190</v>
      </c>
      <c r="H6" s="16" t="n">
        <v>86</v>
      </c>
      <c r="I6" s="16" t="n">
        <v>104</v>
      </c>
      <c r="K6" s="12" t="s">
        <v>9</v>
      </c>
      <c r="L6" s="14" t="n">
        <f aca="false">SUM(B11:B16)</f>
        <v>908</v>
      </c>
      <c r="M6" s="14" t="n">
        <f aca="false">SUM(C11:C16)</f>
        <v>469</v>
      </c>
      <c r="N6" s="14" t="n">
        <f aca="false">SUM(D11:D16)</f>
        <v>439</v>
      </c>
    </row>
    <row r="7" customFormat="false" ht="13.5" hidden="false" customHeight="false" outlineLevel="0" collapsed="false">
      <c r="A7" s="10" t="n">
        <v>2</v>
      </c>
      <c r="B7" s="16" t="n">
        <v>113</v>
      </c>
      <c r="C7" s="16" t="n">
        <v>57</v>
      </c>
      <c r="D7" s="16" t="n">
        <v>56</v>
      </c>
      <c r="F7" s="10" t="n">
        <v>53</v>
      </c>
      <c r="G7" s="16" t="n">
        <v>196</v>
      </c>
      <c r="H7" s="16" t="n">
        <v>91</v>
      </c>
      <c r="I7" s="16" t="n">
        <v>105</v>
      </c>
      <c r="K7" s="12" t="s">
        <v>10</v>
      </c>
      <c r="L7" s="14" t="n">
        <f aca="false">SUM(B17:B19)</f>
        <v>451</v>
      </c>
      <c r="M7" s="14" t="n">
        <f aca="false">SUM(C17:C19)</f>
        <v>232</v>
      </c>
      <c r="N7" s="14" t="n">
        <f aca="false">SUM(D17:D19)</f>
        <v>219</v>
      </c>
    </row>
    <row r="8" customFormat="false" ht="13.5" hidden="false" customHeight="false" outlineLevel="0" collapsed="false">
      <c r="A8" s="10" t="n">
        <v>3</v>
      </c>
      <c r="B8" s="16" t="n">
        <v>129</v>
      </c>
      <c r="C8" s="16" t="n">
        <v>63</v>
      </c>
      <c r="D8" s="16" t="n">
        <v>66</v>
      </c>
      <c r="F8" s="10" t="n">
        <v>54</v>
      </c>
      <c r="G8" s="16" t="n">
        <v>196</v>
      </c>
      <c r="H8" s="16" t="n">
        <v>102</v>
      </c>
      <c r="I8" s="16" t="n">
        <v>94</v>
      </c>
      <c r="K8" s="12" t="s">
        <v>11</v>
      </c>
      <c r="L8" s="14" t="n">
        <f aca="false">SUM(B20:B24)</f>
        <v>842</v>
      </c>
      <c r="M8" s="14" t="n">
        <f aca="false">SUM(C20:C24)</f>
        <v>438</v>
      </c>
      <c r="N8" s="14" t="n">
        <f aca="false">SUM(D20:D24)</f>
        <v>404</v>
      </c>
    </row>
    <row r="9" customFormat="false" ht="13.5" hidden="false" customHeight="false" outlineLevel="0" collapsed="false">
      <c r="A9" s="10" t="n">
        <v>4</v>
      </c>
      <c r="B9" s="16" t="n">
        <v>119</v>
      </c>
      <c r="C9" s="16" t="n">
        <v>60</v>
      </c>
      <c r="D9" s="16" t="n">
        <v>59</v>
      </c>
      <c r="F9" s="10" t="n">
        <v>55</v>
      </c>
      <c r="G9" s="16" t="n">
        <v>194</v>
      </c>
      <c r="H9" s="16" t="n">
        <v>102</v>
      </c>
      <c r="I9" s="16" t="n">
        <v>92</v>
      </c>
      <c r="K9" s="12" t="s">
        <v>12</v>
      </c>
      <c r="L9" s="14" t="n">
        <f aca="false">SUM(B25:B55)+SUM(G5:G18)</f>
        <v>9255</v>
      </c>
      <c r="M9" s="14" t="n">
        <f aca="false">SUM(C25:C55)+SUM(H5:H18)</f>
        <v>4615</v>
      </c>
      <c r="N9" s="14" t="n">
        <f aca="false">SUM(D25:D55)+SUM(I5:I18)</f>
        <v>4640</v>
      </c>
    </row>
    <row r="10" customFormat="false" ht="13.5" hidden="false" customHeight="false" outlineLevel="0" collapsed="false">
      <c r="A10" s="10" t="n">
        <v>5</v>
      </c>
      <c r="B10" s="16" t="n">
        <v>125</v>
      </c>
      <c r="C10" s="16" t="n">
        <v>66</v>
      </c>
      <c r="D10" s="16" t="n">
        <v>59</v>
      </c>
      <c r="F10" s="10" t="n">
        <v>56</v>
      </c>
      <c r="G10" s="16" t="n">
        <v>220</v>
      </c>
      <c r="H10" s="16" t="n">
        <v>101</v>
      </c>
      <c r="I10" s="16" t="n">
        <v>119</v>
      </c>
      <c r="K10" s="12" t="s">
        <v>13</v>
      </c>
      <c r="L10" s="14" t="n">
        <f aca="false">SUM(G19:G55)</f>
        <v>3255</v>
      </c>
      <c r="M10" s="14" t="n">
        <f aca="false">SUM(H19:H55)</f>
        <v>1317</v>
      </c>
      <c r="N10" s="14" t="n">
        <f aca="false">SUM(I19:I55)</f>
        <v>1938</v>
      </c>
    </row>
    <row r="11" customFormat="false" ht="13.5" hidden="false" customHeight="false" outlineLevel="0" collapsed="false">
      <c r="A11" s="10" t="n">
        <v>6</v>
      </c>
      <c r="B11" s="16" t="n">
        <v>145</v>
      </c>
      <c r="C11" s="16" t="n">
        <v>75</v>
      </c>
      <c r="D11" s="16" t="n">
        <v>70</v>
      </c>
      <c r="F11" s="10" t="n">
        <v>57</v>
      </c>
      <c r="G11" s="16" t="n">
        <v>210</v>
      </c>
      <c r="H11" s="16" t="n">
        <v>103</v>
      </c>
      <c r="I11" s="16" t="n">
        <v>107</v>
      </c>
      <c r="K11" s="13" t="s">
        <v>5</v>
      </c>
      <c r="L11" s="14" t="n">
        <f aca="false">SUM(L5:L10)</f>
        <v>15452</v>
      </c>
      <c r="M11" s="14" t="n">
        <f aca="false">SUM(M5:M10)</f>
        <v>7444</v>
      </c>
      <c r="N11" s="14" t="n">
        <f aca="false">SUM(N5:N10)</f>
        <v>8008</v>
      </c>
    </row>
    <row r="12" customFormat="false" ht="13.5" hidden="false" customHeight="false" outlineLevel="0" collapsed="false">
      <c r="A12" s="10" t="n">
        <v>7</v>
      </c>
      <c r="B12" s="16" t="n">
        <v>137</v>
      </c>
      <c r="C12" s="16" t="n">
        <v>61</v>
      </c>
      <c r="D12" s="16" t="n">
        <v>76</v>
      </c>
      <c r="F12" s="10" t="n">
        <v>58</v>
      </c>
      <c r="G12" s="16" t="n">
        <v>226</v>
      </c>
      <c r="H12" s="16" t="n">
        <v>118</v>
      </c>
      <c r="I12" s="16" t="n">
        <v>108</v>
      </c>
    </row>
    <row r="13" customFormat="false" ht="13.5" hidden="false" customHeight="false" outlineLevel="0" collapsed="false">
      <c r="A13" s="10" t="n">
        <v>8</v>
      </c>
      <c r="B13" s="16" t="n">
        <v>153</v>
      </c>
      <c r="C13" s="16" t="n">
        <v>81</v>
      </c>
      <c r="D13" s="16" t="n">
        <v>72</v>
      </c>
      <c r="F13" s="10" t="n">
        <v>59</v>
      </c>
      <c r="G13" s="16" t="n">
        <v>267</v>
      </c>
      <c r="H13" s="16" t="n">
        <v>135</v>
      </c>
      <c r="I13" s="16" t="n">
        <v>132</v>
      </c>
    </row>
    <row r="14" customFormat="false" ht="13.5" hidden="false" customHeight="false" outlineLevel="0" collapsed="false">
      <c r="A14" s="10" t="n">
        <v>9</v>
      </c>
      <c r="B14" s="16" t="n">
        <v>151</v>
      </c>
      <c r="C14" s="16" t="n">
        <v>80</v>
      </c>
      <c r="D14" s="16" t="n">
        <v>71</v>
      </c>
      <c r="F14" s="10" t="n">
        <v>60</v>
      </c>
      <c r="G14" s="16" t="n">
        <v>303</v>
      </c>
      <c r="H14" s="16" t="n">
        <v>155</v>
      </c>
      <c r="I14" s="16" t="n">
        <v>148</v>
      </c>
    </row>
    <row r="15" customFormat="false" ht="13.5" hidden="false" customHeight="false" outlineLevel="0" collapsed="false">
      <c r="A15" s="10" t="n">
        <v>10</v>
      </c>
      <c r="B15" s="16" t="n">
        <v>156</v>
      </c>
      <c r="C15" s="16" t="n">
        <v>82</v>
      </c>
      <c r="D15" s="16" t="n">
        <v>74</v>
      </c>
      <c r="F15" s="10" t="n">
        <v>61</v>
      </c>
      <c r="G15" s="16" t="n">
        <v>238</v>
      </c>
      <c r="H15" s="16" t="n">
        <v>105</v>
      </c>
      <c r="I15" s="16" t="n">
        <v>133</v>
      </c>
    </row>
    <row r="16" customFormat="false" ht="13.5" hidden="false" customHeight="false" outlineLevel="0" collapsed="false">
      <c r="A16" s="10" t="n">
        <v>11</v>
      </c>
      <c r="B16" s="16" t="n">
        <v>166</v>
      </c>
      <c r="C16" s="16" t="n">
        <v>90</v>
      </c>
      <c r="D16" s="16" t="n">
        <v>76</v>
      </c>
      <c r="F16" s="10" t="n">
        <v>62</v>
      </c>
      <c r="G16" s="16" t="n">
        <v>133</v>
      </c>
      <c r="H16" s="16" t="n">
        <v>61</v>
      </c>
      <c r="I16" s="16" t="n">
        <v>72</v>
      </c>
    </row>
    <row r="17" customFormat="false" ht="13.5" hidden="false" customHeight="false" outlineLevel="0" collapsed="false">
      <c r="A17" s="10" t="n">
        <v>12</v>
      </c>
      <c r="B17" s="16" t="n">
        <v>153</v>
      </c>
      <c r="C17" s="16" t="n">
        <v>75</v>
      </c>
      <c r="D17" s="16" t="n">
        <v>78</v>
      </c>
      <c r="F17" s="10" t="n">
        <v>63</v>
      </c>
      <c r="G17" s="16" t="n">
        <v>147</v>
      </c>
      <c r="H17" s="16" t="n">
        <v>71</v>
      </c>
      <c r="I17" s="16" t="n">
        <v>76</v>
      </c>
    </row>
    <row r="18" customFormat="false" ht="13.5" hidden="false" customHeight="false" outlineLevel="0" collapsed="false">
      <c r="A18" s="10" t="n">
        <v>13</v>
      </c>
      <c r="B18" s="16" t="n">
        <v>163</v>
      </c>
      <c r="C18" s="16" t="n">
        <v>88</v>
      </c>
      <c r="D18" s="16" t="n">
        <v>75</v>
      </c>
      <c r="F18" s="10" t="n">
        <v>64</v>
      </c>
      <c r="G18" s="16" t="n">
        <v>184</v>
      </c>
      <c r="H18" s="16" t="n">
        <v>82</v>
      </c>
      <c r="I18" s="16" t="n">
        <v>102</v>
      </c>
    </row>
    <row r="19" customFormat="false" ht="13.5" hidden="false" customHeight="false" outlineLevel="0" collapsed="false">
      <c r="A19" s="10" t="n">
        <v>14</v>
      </c>
      <c r="B19" s="16" t="n">
        <v>135</v>
      </c>
      <c r="C19" s="16" t="n">
        <v>69</v>
      </c>
      <c r="D19" s="16" t="n">
        <v>66</v>
      </c>
      <c r="F19" s="10" t="n">
        <v>65</v>
      </c>
      <c r="G19" s="16" t="n">
        <v>163</v>
      </c>
      <c r="H19" s="16" t="n">
        <v>78</v>
      </c>
      <c r="I19" s="16" t="n">
        <v>85</v>
      </c>
    </row>
    <row r="20" customFormat="false" ht="13.5" hidden="false" customHeight="false" outlineLevel="0" collapsed="false">
      <c r="A20" s="10" t="n">
        <v>15</v>
      </c>
      <c r="B20" s="16" t="n">
        <v>151</v>
      </c>
      <c r="C20" s="16" t="n">
        <v>71</v>
      </c>
      <c r="D20" s="16" t="n">
        <v>80</v>
      </c>
      <c r="F20" s="10" t="n">
        <v>66</v>
      </c>
      <c r="G20" s="16" t="n">
        <v>186</v>
      </c>
      <c r="H20" s="16" t="n">
        <v>84</v>
      </c>
      <c r="I20" s="16" t="n">
        <v>102</v>
      </c>
    </row>
    <row r="21" customFormat="false" ht="13.5" hidden="false" customHeight="false" outlineLevel="0" collapsed="false">
      <c r="A21" s="10" t="n">
        <v>16</v>
      </c>
      <c r="B21" s="16" t="n">
        <v>160</v>
      </c>
      <c r="C21" s="16" t="n">
        <v>93</v>
      </c>
      <c r="D21" s="16" t="n">
        <v>67</v>
      </c>
      <c r="F21" s="10" t="n">
        <v>67</v>
      </c>
      <c r="G21" s="16" t="n">
        <v>173</v>
      </c>
      <c r="H21" s="16" t="n">
        <v>75</v>
      </c>
      <c r="I21" s="16" t="n">
        <v>98</v>
      </c>
    </row>
    <row r="22" customFormat="false" ht="13.5" hidden="false" customHeight="false" outlineLevel="0" collapsed="false">
      <c r="A22" s="10" t="n">
        <v>17</v>
      </c>
      <c r="B22" s="16" t="n">
        <v>171</v>
      </c>
      <c r="C22" s="16" t="n">
        <v>86</v>
      </c>
      <c r="D22" s="16" t="n">
        <v>85</v>
      </c>
      <c r="F22" s="10" t="n">
        <v>68</v>
      </c>
      <c r="G22" s="16" t="n">
        <v>164</v>
      </c>
      <c r="H22" s="16" t="n">
        <v>68</v>
      </c>
      <c r="I22" s="16" t="n">
        <v>96</v>
      </c>
    </row>
    <row r="23" customFormat="false" ht="13.5" hidden="false" customHeight="false" outlineLevel="0" collapsed="false">
      <c r="A23" s="10" t="n">
        <v>18</v>
      </c>
      <c r="B23" s="16" t="n">
        <v>179</v>
      </c>
      <c r="C23" s="16" t="n">
        <v>83</v>
      </c>
      <c r="D23" s="16" t="n">
        <v>96</v>
      </c>
      <c r="F23" s="10" t="n">
        <v>69</v>
      </c>
      <c r="G23" s="16" t="n">
        <v>150</v>
      </c>
      <c r="H23" s="16" t="n">
        <v>78</v>
      </c>
      <c r="I23" s="16" t="n">
        <v>72</v>
      </c>
    </row>
    <row r="24" customFormat="false" ht="13.5" hidden="false" customHeight="false" outlineLevel="0" collapsed="false">
      <c r="A24" s="10" t="n">
        <v>19</v>
      </c>
      <c r="B24" s="16" t="n">
        <v>181</v>
      </c>
      <c r="C24" s="16" t="n">
        <v>105</v>
      </c>
      <c r="D24" s="16" t="n">
        <v>76</v>
      </c>
      <c r="F24" s="10" t="n">
        <v>70</v>
      </c>
      <c r="G24" s="16" t="n">
        <v>179</v>
      </c>
      <c r="H24" s="16" t="n">
        <v>65</v>
      </c>
      <c r="I24" s="16" t="n">
        <v>114</v>
      </c>
    </row>
    <row r="25" customFormat="false" ht="13.5" hidden="false" customHeight="false" outlineLevel="0" collapsed="false">
      <c r="A25" s="10" t="n">
        <v>20</v>
      </c>
      <c r="B25" s="16" t="n">
        <v>202</v>
      </c>
      <c r="C25" s="16" t="n">
        <v>103</v>
      </c>
      <c r="D25" s="16" t="n">
        <v>99</v>
      </c>
      <c r="F25" s="10" t="n">
        <v>71</v>
      </c>
      <c r="G25" s="16" t="n">
        <v>168</v>
      </c>
      <c r="H25" s="16" t="n">
        <v>66</v>
      </c>
      <c r="I25" s="16" t="n">
        <v>102</v>
      </c>
    </row>
    <row r="26" customFormat="false" ht="13.5" hidden="false" customHeight="false" outlineLevel="0" collapsed="false">
      <c r="A26" s="10" t="n">
        <v>21</v>
      </c>
      <c r="B26" s="16" t="n">
        <v>201</v>
      </c>
      <c r="C26" s="16" t="n">
        <v>116</v>
      </c>
      <c r="D26" s="16" t="n">
        <v>85</v>
      </c>
      <c r="F26" s="10" t="n">
        <v>72</v>
      </c>
      <c r="G26" s="16" t="n">
        <v>168</v>
      </c>
      <c r="H26" s="16" t="n">
        <v>79</v>
      </c>
      <c r="I26" s="16" t="n">
        <v>89</v>
      </c>
    </row>
    <row r="27" customFormat="false" ht="13.5" hidden="false" customHeight="false" outlineLevel="0" collapsed="false">
      <c r="A27" s="10" t="n">
        <v>22</v>
      </c>
      <c r="B27" s="16" t="n">
        <v>217</v>
      </c>
      <c r="C27" s="16" t="n">
        <v>127</v>
      </c>
      <c r="D27" s="16" t="n">
        <v>90</v>
      </c>
      <c r="F27" s="10" t="n">
        <v>73</v>
      </c>
      <c r="G27" s="16" t="n">
        <v>156</v>
      </c>
      <c r="H27" s="16" t="n">
        <v>77</v>
      </c>
      <c r="I27" s="16" t="n">
        <v>79</v>
      </c>
    </row>
    <row r="28" customFormat="false" ht="13.5" hidden="false" customHeight="false" outlineLevel="0" collapsed="false">
      <c r="A28" s="10" t="n">
        <v>23</v>
      </c>
      <c r="B28" s="16" t="n">
        <v>194</v>
      </c>
      <c r="C28" s="16" t="n">
        <v>97</v>
      </c>
      <c r="D28" s="16" t="n">
        <v>97</v>
      </c>
      <c r="F28" s="10" t="n">
        <v>74</v>
      </c>
      <c r="G28" s="16" t="n">
        <v>129</v>
      </c>
      <c r="H28" s="16" t="n">
        <v>56</v>
      </c>
      <c r="I28" s="16" t="n">
        <v>73</v>
      </c>
    </row>
    <row r="29" customFormat="false" ht="13.5" hidden="false" customHeight="false" outlineLevel="0" collapsed="false">
      <c r="A29" s="10" t="n">
        <v>24</v>
      </c>
      <c r="B29" s="16" t="n">
        <v>187</v>
      </c>
      <c r="C29" s="16" t="n">
        <v>101</v>
      </c>
      <c r="D29" s="16" t="n">
        <v>86</v>
      </c>
      <c r="F29" s="10" t="n">
        <v>75</v>
      </c>
      <c r="G29" s="16" t="n">
        <v>148</v>
      </c>
      <c r="H29" s="16" t="n">
        <v>67</v>
      </c>
      <c r="I29" s="16" t="n">
        <v>81</v>
      </c>
    </row>
    <row r="30" customFormat="false" ht="13.5" hidden="false" customHeight="false" outlineLevel="0" collapsed="false">
      <c r="A30" s="10" t="n">
        <v>25</v>
      </c>
      <c r="B30" s="16" t="n">
        <v>179</v>
      </c>
      <c r="C30" s="16" t="n">
        <v>104</v>
      </c>
      <c r="D30" s="16" t="n">
        <v>75</v>
      </c>
      <c r="F30" s="10" t="n">
        <v>76</v>
      </c>
      <c r="G30" s="16" t="n">
        <v>171</v>
      </c>
      <c r="H30" s="16" t="n">
        <v>65</v>
      </c>
      <c r="I30" s="16" t="n">
        <v>106</v>
      </c>
    </row>
    <row r="31" customFormat="false" ht="13.5" hidden="false" customHeight="false" outlineLevel="0" collapsed="false">
      <c r="A31" s="10" t="n">
        <v>26</v>
      </c>
      <c r="B31" s="16" t="n">
        <v>182</v>
      </c>
      <c r="C31" s="16" t="n">
        <v>90</v>
      </c>
      <c r="D31" s="16" t="n">
        <v>92</v>
      </c>
      <c r="F31" s="10" t="n">
        <v>77</v>
      </c>
      <c r="G31" s="16" t="n">
        <v>154</v>
      </c>
      <c r="H31" s="16" t="n">
        <v>53</v>
      </c>
      <c r="I31" s="16" t="n">
        <v>101</v>
      </c>
    </row>
    <row r="32" customFormat="false" ht="13.5" hidden="false" customHeight="false" outlineLevel="0" collapsed="false">
      <c r="A32" s="10" t="n">
        <v>27</v>
      </c>
      <c r="B32" s="16" t="n">
        <v>166</v>
      </c>
      <c r="C32" s="16" t="n">
        <v>84</v>
      </c>
      <c r="D32" s="16" t="n">
        <v>82</v>
      </c>
      <c r="F32" s="10" t="n">
        <v>78</v>
      </c>
      <c r="G32" s="16" t="n">
        <v>123</v>
      </c>
      <c r="H32" s="16" t="n">
        <v>46</v>
      </c>
      <c r="I32" s="16" t="n">
        <v>77</v>
      </c>
    </row>
    <row r="33" customFormat="false" ht="13.5" hidden="false" customHeight="false" outlineLevel="0" collapsed="false">
      <c r="A33" s="10" t="n">
        <v>28</v>
      </c>
      <c r="B33" s="16" t="n">
        <v>169</v>
      </c>
      <c r="C33" s="16" t="n">
        <v>92</v>
      </c>
      <c r="D33" s="16" t="n">
        <v>77</v>
      </c>
      <c r="F33" s="10" t="n">
        <v>79</v>
      </c>
      <c r="G33" s="16" t="n">
        <v>116</v>
      </c>
      <c r="H33" s="16" t="n">
        <v>47</v>
      </c>
      <c r="I33" s="16" t="n">
        <v>69</v>
      </c>
    </row>
    <row r="34" customFormat="false" ht="13.5" hidden="false" customHeight="false" outlineLevel="0" collapsed="false">
      <c r="A34" s="10" t="n">
        <v>29</v>
      </c>
      <c r="B34" s="16" t="n">
        <v>190</v>
      </c>
      <c r="C34" s="16" t="n">
        <v>93</v>
      </c>
      <c r="D34" s="16" t="n">
        <v>97</v>
      </c>
      <c r="F34" s="10" t="n">
        <v>80</v>
      </c>
      <c r="G34" s="16" t="n">
        <v>121</v>
      </c>
      <c r="H34" s="16" t="n">
        <v>49</v>
      </c>
      <c r="I34" s="16" t="n">
        <v>72</v>
      </c>
    </row>
    <row r="35" customFormat="false" ht="13.5" hidden="false" customHeight="false" outlineLevel="0" collapsed="false">
      <c r="A35" s="10" t="n">
        <v>30</v>
      </c>
      <c r="B35" s="16" t="n">
        <v>155</v>
      </c>
      <c r="C35" s="16" t="n">
        <v>83</v>
      </c>
      <c r="D35" s="16" t="n">
        <v>72</v>
      </c>
      <c r="F35" s="10" t="n">
        <v>81</v>
      </c>
      <c r="G35" s="16" t="n">
        <v>102</v>
      </c>
      <c r="H35" s="16" t="n">
        <v>41</v>
      </c>
      <c r="I35" s="16" t="n">
        <v>61</v>
      </c>
    </row>
    <row r="36" customFormat="false" ht="13.5" hidden="false" customHeight="false" outlineLevel="0" collapsed="false">
      <c r="A36" s="10" t="n">
        <v>31</v>
      </c>
      <c r="B36" s="16" t="n">
        <v>199</v>
      </c>
      <c r="C36" s="16" t="n">
        <v>102</v>
      </c>
      <c r="D36" s="16" t="n">
        <v>97</v>
      </c>
      <c r="F36" s="10" t="n">
        <v>82</v>
      </c>
      <c r="G36" s="16" t="n">
        <v>107</v>
      </c>
      <c r="H36" s="16" t="n">
        <v>44</v>
      </c>
      <c r="I36" s="16" t="n">
        <v>63</v>
      </c>
    </row>
    <row r="37" customFormat="false" ht="13.5" hidden="false" customHeight="false" outlineLevel="0" collapsed="false">
      <c r="A37" s="10" t="n">
        <v>32</v>
      </c>
      <c r="B37" s="16" t="n">
        <v>219</v>
      </c>
      <c r="C37" s="16" t="n">
        <v>93</v>
      </c>
      <c r="D37" s="16" t="n">
        <v>126</v>
      </c>
      <c r="F37" s="10" t="n">
        <v>83</v>
      </c>
      <c r="G37" s="16" t="n">
        <v>97</v>
      </c>
      <c r="H37" s="16" t="n">
        <v>35</v>
      </c>
      <c r="I37" s="16" t="n">
        <v>62</v>
      </c>
    </row>
    <row r="38" customFormat="false" ht="13.5" hidden="false" customHeight="false" outlineLevel="0" collapsed="false">
      <c r="A38" s="10" t="n">
        <v>33</v>
      </c>
      <c r="B38" s="16" t="n">
        <v>186</v>
      </c>
      <c r="C38" s="16" t="n">
        <v>94</v>
      </c>
      <c r="D38" s="16" t="n">
        <v>92</v>
      </c>
      <c r="F38" s="10" t="n">
        <v>84</v>
      </c>
      <c r="G38" s="16" t="n">
        <v>76</v>
      </c>
      <c r="H38" s="16" t="n">
        <v>26</v>
      </c>
      <c r="I38" s="16" t="n">
        <v>50</v>
      </c>
    </row>
    <row r="39" customFormat="false" ht="13.5" hidden="false" customHeight="false" outlineLevel="0" collapsed="false">
      <c r="A39" s="10" t="n">
        <v>34</v>
      </c>
      <c r="B39" s="16" t="n">
        <v>241</v>
      </c>
      <c r="C39" s="16" t="n">
        <v>132</v>
      </c>
      <c r="D39" s="16" t="n">
        <v>109</v>
      </c>
      <c r="F39" s="10" t="n">
        <v>85</v>
      </c>
      <c r="G39" s="16" t="n">
        <v>64</v>
      </c>
      <c r="H39" s="16" t="n">
        <v>23</v>
      </c>
      <c r="I39" s="16" t="n">
        <v>41</v>
      </c>
    </row>
    <row r="40" customFormat="false" ht="13.5" hidden="false" customHeight="false" outlineLevel="0" collapsed="false">
      <c r="A40" s="10" t="n">
        <v>35</v>
      </c>
      <c r="B40" s="16" t="n">
        <v>214</v>
      </c>
      <c r="C40" s="16" t="n">
        <v>121</v>
      </c>
      <c r="D40" s="16" t="n">
        <v>93</v>
      </c>
      <c r="F40" s="10" t="n">
        <v>86</v>
      </c>
      <c r="G40" s="16" t="n">
        <v>55</v>
      </c>
      <c r="H40" s="16" t="n">
        <v>19</v>
      </c>
      <c r="I40" s="16" t="n">
        <v>36</v>
      </c>
    </row>
    <row r="41" customFormat="false" ht="13.5" hidden="false" customHeight="false" outlineLevel="0" collapsed="false">
      <c r="A41" s="10" t="n">
        <v>36</v>
      </c>
      <c r="B41" s="16" t="n">
        <v>247</v>
      </c>
      <c r="C41" s="16" t="n">
        <v>131</v>
      </c>
      <c r="D41" s="16" t="n">
        <v>116</v>
      </c>
      <c r="F41" s="10" t="n">
        <v>87</v>
      </c>
      <c r="G41" s="16" t="n">
        <v>54</v>
      </c>
      <c r="H41" s="16" t="n">
        <v>14</v>
      </c>
      <c r="I41" s="16" t="n">
        <v>40</v>
      </c>
    </row>
    <row r="42" customFormat="false" ht="13.5" hidden="false" customHeight="false" outlineLevel="0" collapsed="false">
      <c r="A42" s="10" t="n">
        <v>37</v>
      </c>
      <c r="B42" s="16" t="n">
        <v>245</v>
      </c>
      <c r="C42" s="16" t="n">
        <v>108</v>
      </c>
      <c r="D42" s="16" t="n">
        <v>137</v>
      </c>
      <c r="F42" s="10" t="n">
        <v>88</v>
      </c>
      <c r="G42" s="16" t="n">
        <v>50</v>
      </c>
      <c r="H42" s="16" t="n">
        <v>18</v>
      </c>
      <c r="I42" s="16" t="n">
        <v>32</v>
      </c>
    </row>
    <row r="43" customFormat="false" ht="13.5" hidden="false" customHeight="false" outlineLevel="0" collapsed="false">
      <c r="A43" s="10" t="n">
        <v>38</v>
      </c>
      <c r="B43" s="16" t="n">
        <v>216</v>
      </c>
      <c r="C43" s="16" t="n">
        <v>106</v>
      </c>
      <c r="D43" s="16" t="n">
        <v>110</v>
      </c>
      <c r="F43" s="10" t="n">
        <v>89</v>
      </c>
      <c r="G43" s="16" t="n">
        <v>32</v>
      </c>
      <c r="H43" s="16" t="n">
        <v>11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239</v>
      </c>
      <c r="C44" s="16" t="n">
        <v>111</v>
      </c>
      <c r="D44" s="16" t="n">
        <v>128</v>
      </c>
      <c r="F44" s="10" t="n">
        <v>90</v>
      </c>
      <c r="G44" s="16" t="n">
        <v>33</v>
      </c>
      <c r="H44" s="16" t="n">
        <v>7</v>
      </c>
      <c r="I44" s="16" t="n">
        <v>26</v>
      </c>
    </row>
    <row r="45" customFormat="false" ht="13.5" hidden="false" customHeight="false" outlineLevel="0" collapsed="false">
      <c r="A45" s="10" t="n">
        <v>40</v>
      </c>
      <c r="B45" s="16" t="n">
        <v>209</v>
      </c>
      <c r="C45" s="16" t="n">
        <v>100</v>
      </c>
      <c r="D45" s="16" t="n">
        <v>109</v>
      </c>
      <c r="F45" s="10" t="n">
        <v>91</v>
      </c>
      <c r="G45" s="16" t="n">
        <v>31</v>
      </c>
      <c r="H45" s="16" t="n">
        <v>6</v>
      </c>
      <c r="I45" s="16" t="n">
        <v>25</v>
      </c>
    </row>
    <row r="46" customFormat="false" ht="13.5" hidden="false" customHeight="false" outlineLevel="0" collapsed="false">
      <c r="A46" s="10" t="n">
        <v>41</v>
      </c>
      <c r="B46" s="16" t="n">
        <v>221</v>
      </c>
      <c r="C46" s="16" t="n">
        <v>98</v>
      </c>
      <c r="D46" s="16" t="n">
        <v>123</v>
      </c>
      <c r="F46" s="10" t="n">
        <v>92</v>
      </c>
      <c r="G46" s="16" t="n">
        <v>21</v>
      </c>
      <c r="H46" s="16" t="n">
        <v>10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184</v>
      </c>
      <c r="C47" s="16" t="n">
        <v>85</v>
      </c>
      <c r="D47" s="16" t="n">
        <v>99</v>
      </c>
      <c r="F47" s="10" t="n">
        <v>93</v>
      </c>
      <c r="G47" s="16" t="n">
        <v>21</v>
      </c>
      <c r="H47" s="16" t="n">
        <v>4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210</v>
      </c>
      <c r="C48" s="16" t="n">
        <v>93</v>
      </c>
      <c r="D48" s="16" t="n">
        <v>117</v>
      </c>
      <c r="F48" s="10" t="n">
        <v>94</v>
      </c>
      <c r="G48" s="16" t="n">
        <v>13</v>
      </c>
      <c r="H48" s="16" t="n">
        <v>1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16</v>
      </c>
      <c r="C49" s="16" t="n">
        <v>106</v>
      </c>
      <c r="D49" s="16" t="n">
        <v>110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223</v>
      </c>
      <c r="C50" s="16" t="n">
        <v>118</v>
      </c>
      <c r="D50" s="16" t="n">
        <v>105</v>
      </c>
      <c r="F50" s="10" t="n">
        <v>96</v>
      </c>
      <c r="G50" s="16" t="n">
        <v>6</v>
      </c>
      <c r="H50" s="16" t="n">
        <v>0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29</v>
      </c>
      <c r="C51" s="16" t="n">
        <v>109</v>
      </c>
      <c r="D51" s="16" t="n">
        <v>120</v>
      </c>
      <c r="F51" s="10" t="n">
        <v>97</v>
      </c>
      <c r="G51" s="16" t="n">
        <v>5</v>
      </c>
      <c r="H51" s="16" t="n">
        <v>2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86</v>
      </c>
      <c r="C52" s="16" t="n">
        <v>91</v>
      </c>
      <c r="D52" s="16" t="n">
        <v>95</v>
      </c>
      <c r="F52" s="10" t="n">
        <v>98</v>
      </c>
      <c r="G52" s="16" t="n">
        <v>5</v>
      </c>
      <c r="H52" s="16" t="n">
        <v>2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96</v>
      </c>
      <c r="C53" s="16" t="n">
        <v>101</v>
      </c>
      <c r="D53" s="16" t="n">
        <v>95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38</v>
      </c>
      <c r="C54" s="16" t="n">
        <v>124</v>
      </c>
      <c r="D54" s="16" t="n">
        <v>114</v>
      </c>
      <c r="F54" s="10" t="n">
        <v>100</v>
      </c>
      <c r="G54" s="16" t="n">
        <v>4</v>
      </c>
      <c r="H54" s="16" t="n">
        <v>0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190</v>
      </c>
      <c r="C55" s="16" t="n">
        <v>89</v>
      </c>
      <c r="D55" s="16" t="n">
        <v>101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7</v>
      </c>
      <c r="C5" s="16" t="n">
        <v>37</v>
      </c>
      <c r="D5" s="16" t="n">
        <v>50</v>
      </c>
      <c r="F5" s="10" t="n">
        <v>51</v>
      </c>
      <c r="G5" s="16" t="n">
        <v>174</v>
      </c>
      <c r="H5" s="16" t="n">
        <v>98</v>
      </c>
      <c r="I5" s="16" t="n">
        <v>76</v>
      </c>
      <c r="K5" s="12" t="s">
        <v>8</v>
      </c>
      <c r="L5" s="14" t="n">
        <f aca="false">SUM(B5:B10)</f>
        <v>644</v>
      </c>
      <c r="M5" s="14" t="n">
        <f aca="false">SUM(C5:C10)</f>
        <v>329</v>
      </c>
      <c r="N5" s="14" t="n">
        <f aca="false">SUM(D5:D10)</f>
        <v>315</v>
      </c>
    </row>
    <row r="6" customFormat="false" ht="13.5" hidden="false" customHeight="false" outlineLevel="0" collapsed="false">
      <c r="A6" s="10" t="n">
        <v>1</v>
      </c>
      <c r="B6" s="16" t="n">
        <v>104</v>
      </c>
      <c r="C6" s="16" t="n">
        <v>55</v>
      </c>
      <c r="D6" s="16" t="n">
        <v>49</v>
      </c>
      <c r="F6" s="10" t="n">
        <v>52</v>
      </c>
      <c r="G6" s="16" t="n">
        <v>230</v>
      </c>
      <c r="H6" s="16" t="n">
        <v>109</v>
      </c>
      <c r="I6" s="16" t="n">
        <v>121</v>
      </c>
      <c r="K6" s="12" t="s">
        <v>9</v>
      </c>
      <c r="L6" s="14" t="n">
        <f aca="false">SUM(B11:B16)</f>
        <v>883</v>
      </c>
      <c r="M6" s="14" t="n">
        <f aca="false">SUM(C11:C16)</f>
        <v>461</v>
      </c>
      <c r="N6" s="14" t="n">
        <f aca="false">SUM(D11:D16)</f>
        <v>422</v>
      </c>
    </row>
    <row r="7" customFormat="false" ht="13.5" hidden="false" customHeight="false" outlineLevel="0" collapsed="false">
      <c r="A7" s="10" t="n">
        <v>2</v>
      </c>
      <c r="B7" s="16" t="n">
        <v>115</v>
      </c>
      <c r="C7" s="16" t="n">
        <v>59</v>
      </c>
      <c r="D7" s="16" t="n">
        <v>56</v>
      </c>
      <c r="F7" s="10" t="n">
        <v>53</v>
      </c>
      <c r="G7" s="16" t="n">
        <v>233</v>
      </c>
      <c r="H7" s="16" t="n">
        <v>125</v>
      </c>
      <c r="I7" s="16" t="n">
        <v>108</v>
      </c>
      <c r="K7" s="12" t="s">
        <v>10</v>
      </c>
      <c r="L7" s="14" t="n">
        <f aca="false">SUM(B17:B19)</f>
        <v>512</v>
      </c>
      <c r="M7" s="14" t="n">
        <f aca="false">SUM(C17:C19)</f>
        <v>271</v>
      </c>
      <c r="N7" s="14" t="n">
        <f aca="false">SUM(D17:D19)</f>
        <v>241</v>
      </c>
    </row>
    <row r="8" customFormat="false" ht="13.5" hidden="false" customHeight="false" outlineLevel="0" collapsed="false">
      <c r="A8" s="10" t="n">
        <v>3</v>
      </c>
      <c r="B8" s="16" t="n">
        <v>91</v>
      </c>
      <c r="C8" s="16" t="n">
        <v>43</v>
      </c>
      <c r="D8" s="16" t="n">
        <v>48</v>
      </c>
      <c r="F8" s="10" t="n">
        <v>54</v>
      </c>
      <c r="G8" s="16" t="n">
        <v>208</v>
      </c>
      <c r="H8" s="16" t="n">
        <v>94</v>
      </c>
      <c r="I8" s="16" t="n">
        <v>114</v>
      </c>
      <c r="K8" s="12" t="s">
        <v>11</v>
      </c>
      <c r="L8" s="14" t="n">
        <f aca="false">SUM(B20:B24)</f>
        <v>798</v>
      </c>
      <c r="M8" s="14" t="n">
        <f aca="false">SUM(C20:C24)</f>
        <v>410</v>
      </c>
      <c r="N8" s="14" t="n">
        <f aca="false">SUM(D20:D24)</f>
        <v>388</v>
      </c>
    </row>
    <row r="9" customFormat="false" ht="13.5" hidden="false" customHeight="false" outlineLevel="0" collapsed="false">
      <c r="A9" s="10" t="n">
        <v>4</v>
      </c>
      <c r="B9" s="16" t="n">
        <v>120</v>
      </c>
      <c r="C9" s="16" t="n">
        <v>62</v>
      </c>
      <c r="D9" s="16" t="n">
        <v>58</v>
      </c>
      <c r="F9" s="10" t="n">
        <v>55</v>
      </c>
      <c r="G9" s="16" t="n">
        <v>205</v>
      </c>
      <c r="H9" s="16" t="n">
        <v>100</v>
      </c>
      <c r="I9" s="16" t="n">
        <v>105</v>
      </c>
      <c r="K9" s="12" t="s">
        <v>12</v>
      </c>
      <c r="L9" s="14" t="n">
        <f aca="false">SUM(B25:B55)+SUM(G5:G18)</f>
        <v>9020</v>
      </c>
      <c r="M9" s="14" t="n">
        <f aca="false">SUM(C25:C55)+SUM(H5:H18)</f>
        <v>4558</v>
      </c>
      <c r="N9" s="14" t="n">
        <f aca="false">SUM(D25:D55)+SUM(I5:I18)</f>
        <v>4462</v>
      </c>
    </row>
    <row r="10" customFormat="false" ht="13.5" hidden="false" customHeight="false" outlineLevel="0" collapsed="false">
      <c r="A10" s="10" t="n">
        <v>5</v>
      </c>
      <c r="B10" s="16" t="n">
        <v>127</v>
      </c>
      <c r="C10" s="16" t="n">
        <v>73</v>
      </c>
      <c r="D10" s="16" t="n">
        <v>54</v>
      </c>
      <c r="F10" s="10" t="n">
        <v>56</v>
      </c>
      <c r="G10" s="16" t="n">
        <v>198</v>
      </c>
      <c r="H10" s="16" t="n">
        <v>96</v>
      </c>
      <c r="I10" s="16" t="n">
        <v>102</v>
      </c>
      <c r="K10" s="12" t="s">
        <v>13</v>
      </c>
      <c r="L10" s="14" t="n">
        <f aca="false">SUM(G19:G55)</f>
        <v>3421</v>
      </c>
      <c r="M10" s="14" t="n">
        <f aca="false">SUM(H19:H55)</f>
        <v>1328</v>
      </c>
      <c r="N10" s="14" t="n">
        <f aca="false">SUM(I19:I55)</f>
        <v>2093</v>
      </c>
    </row>
    <row r="11" customFormat="false" ht="13.5" hidden="false" customHeight="false" outlineLevel="0" collapsed="false">
      <c r="A11" s="10" t="n">
        <v>6</v>
      </c>
      <c r="B11" s="16" t="n">
        <v>145</v>
      </c>
      <c r="C11" s="16" t="n">
        <v>84</v>
      </c>
      <c r="D11" s="16" t="n">
        <v>61</v>
      </c>
      <c r="F11" s="10" t="n">
        <v>57</v>
      </c>
      <c r="G11" s="16" t="n">
        <v>208</v>
      </c>
      <c r="H11" s="16" t="n">
        <v>105</v>
      </c>
      <c r="I11" s="16" t="n">
        <v>103</v>
      </c>
      <c r="K11" s="13" t="s">
        <v>5</v>
      </c>
      <c r="L11" s="14" t="n">
        <f aca="false">SUM(L5:L10)</f>
        <v>15278</v>
      </c>
      <c r="M11" s="14" t="n">
        <f aca="false">SUM(M5:M10)</f>
        <v>7357</v>
      </c>
      <c r="N11" s="14" t="n">
        <f aca="false">SUM(N5:N10)</f>
        <v>7921</v>
      </c>
    </row>
    <row r="12" customFormat="false" ht="13.5" hidden="false" customHeight="false" outlineLevel="0" collapsed="false">
      <c r="A12" s="10" t="n">
        <v>7</v>
      </c>
      <c r="B12" s="16" t="n">
        <v>130</v>
      </c>
      <c r="C12" s="16" t="n">
        <v>81</v>
      </c>
      <c r="D12" s="16" t="n">
        <v>49</v>
      </c>
      <c r="F12" s="10" t="n">
        <v>58</v>
      </c>
      <c r="G12" s="16" t="n">
        <v>231</v>
      </c>
      <c r="H12" s="16" t="n">
        <v>122</v>
      </c>
      <c r="I12" s="16" t="n">
        <v>109</v>
      </c>
    </row>
    <row r="13" customFormat="false" ht="13.5" hidden="false" customHeight="false" outlineLevel="0" collapsed="false">
      <c r="A13" s="10" t="n">
        <v>8</v>
      </c>
      <c r="B13" s="16" t="n">
        <v>155</v>
      </c>
      <c r="C13" s="16" t="n">
        <v>82</v>
      </c>
      <c r="D13" s="16" t="n">
        <v>73</v>
      </c>
      <c r="F13" s="10" t="n">
        <v>59</v>
      </c>
      <c r="G13" s="16" t="n">
        <v>259</v>
      </c>
      <c r="H13" s="16" t="n">
        <v>129</v>
      </c>
      <c r="I13" s="16" t="n">
        <v>130</v>
      </c>
    </row>
    <row r="14" customFormat="false" ht="13.5" hidden="false" customHeight="false" outlineLevel="0" collapsed="false">
      <c r="A14" s="10" t="n">
        <v>9</v>
      </c>
      <c r="B14" s="16" t="n">
        <v>167</v>
      </c>
      <c r="C14" s="16" t="n">
        <v>81</v>
      </c>
      <c r="D14" s="16" t="n">
        <v>86</v>
      </c>
      <c r="F14" s="10" t="n">
        <v>60</v>
      </c>
      <c r="G14" s="16" t="n">
        <v>285</v>
      </c>
      <c r="H14" s="16" t="n">
        <v>136</v>
      </c>
      <c r="I14" s="16" t="n">
        <v>149</v>
      </c>
    </row>
    <row r="15" customFormat="false" ht="13.5" hidden="false" customHeight="false" outlineLevel="0" collapsed="false">
      <c r="A15" s="10" t="n">
        <v>10</v>
      </c>
      <c r="B15" s="16" t="n">
        <v>143</v>
      </c>
      <c r="C15" s="16" t="n">
        <v>60</v>
      </c>
      <c r="D15" s="16" t="n">
        <v>83</v>
      </c>
      <c r="F15" s="10" t="n">
        <v>61</v>
      </c>
      <c r="G15" s="16" t="n">
        <v>199</v>
      </c>
      <c r="H15" s="16" t="n">
        <v>82</v>
      </c>
      <c r="I15" s="16" t="n">
        <v>117</v>
      </c>
    </row>
    <row r="16" customFormat="false" ht="13.5" hidden="false" customHeight="false" outlineLevel="0" collapsed="false">
      <c r="A16" s="10" t="n">
        <v>11</v>
      </c>
      <c r="B16" s="16" t="n">
        <v>143</v>
      </c>
      <c r="C16" s="16" t="n">
        <v>73</v>
      </c>
      <c r="D16" s="16" t="n">
        <v>70</v>
      </c>
      <c r="F16" s="10" t="n">
        <v>62</v>
      </c>
      <c r="G16" s="16" t="n">
        <v>118</v>
      </c>
      <c r="H16" s="16" t="n">
        <v>60</v>
      </c>
      <c r="I16" s="16" t="n">
        <v>58</v>
      </c>
    </row>
    <row r="17" customFormat="false" ht="13.5" hidden="false" customHeight="false" outlineLevel="0" collapsed="false">
      <c r="A17" s="10" t="n">
        <v>12</v>
      </c>
      <c r="B17" s="16" t="n">
        <v>180</v>
      </c>
      <c r="C17" s="16" t="n">
        <v>95</v>
      </c>
      <c r="D17" s="16" t="n">
        <v>85</v>
      </c>
      <c r="F17" s="10" t="n">
        <v>63</v>
      </c>
      <c r="G17" s="16" t="n">
        <v>184</v>
      </c>
      <c r="H17" s="16" t="n">
        <v>89</v>
      </c>
      <c r="I17" s="16" t="n">
        <v>95</v>
      </c>
    </row>
    <row r="18" customFormat="false" ht="13.5" hidden="false" customHeight="false" outlineLevel="0" collapsed="false">
      <c r="A18" s="10" t="n">
        <v>13</v>
      </c>
      <c r="B18" s="16" t="n">
        <v>159</v>
      </c>
      <c r="C18" s="16" t="n">
        <v>86</v>
      </c>
      <c r="D18" s="16" t="n">
        <v>73</v>
      </c>
      <c r="F18" s="10" t="n">
        <v>64</v>
      </c>
      <c r="G18" s="16" t="n">
        <v>165</v>
      </c>
      <c r="H18" s="16" t="n">
        <v>83</v>
      </c>
      <c r="I18" s="16" t="n">
        <v>82</v>
      </c>
    </row>
    <row r="19" customFormat="false" ht="13.5" hidden="false" customHeight="false" outlineLevel="0" collapsed="false">
      <c r="A19" s="10" t="n">
        <v>14</v>
      </c>
      <c r="B19" s="16" t="n">
        <v>173</v>
      </c>
      <c r="C19" s="16" t="n">
        <v>90</v>
      </c>
      <c r="D19" s="16" t="n">
        <v>83</v>
      </c>
      <c r="F19" s="10" t="n">
        <v>65</v>
      </c>
      <c r="G19" s="16" t="n">
        <v>159</v>
      </c>
      <c r="H19" s="16" t="n">
        <v>87</v>
      </c>
      <c r="I19" s="16" t="n">
        <v>72</v>
      </c>
    </row>
    <row r="20" customFormat="false" ht="13.5" hidden="false" customHeight="false" outlineLevel="0" collapsed="false">
      <c r="A20" s="10" t="n">
        <v>15</v>
      </c>
      <c r="B20" s="16" t="n">
        <v>159</v>
      </c>
      <c r="C20" s="16" t="n">
        <v>70</v>
      </c>
      <c r="D20" s="16" t="n">
        <v>89</v>
      </c>
      <c r="F20" s="10" t="n">
        <v>66</v>
      </c>
      <c r="G20" s="16" t="n">
        <v>176</v>
      </c>
      <c r="H20" s="16" t="n">
        <v>72</v>
      </c>
      <c r="I20" s="16" t="n">
        <v>104</v>
      </c>
    </row>
    <row r="21" customFormat="false" ht="13.5" hidden="false" customHeight="false" outlineLevel="0" collapsed="false">
      <c r="A21" s="10" t="n">
        <v>16</v>
      </c>
      <c r="B21" s="16" t="n">
        <v>159</v>
      </c>
      <c r="C21" s="16" t="n">
        <v>75</v>
      </c>
      <c r="D21" s="16" t="n">
        <v>84</v>
      </c>
      <c r="F21" s="10" t="n">
        <v>67</v>
      </c>
      <c r="G21" s="16" t="n">
        <v>176</v>
      </c>
      <c r="H21" s="16" t="n">
        <v>77</v>
      </c>
      <c r="I21" s="16" t="n">
        <v>99</v>
      </c>
    </row>
    <row r="22" customFormat="false" ht="13.5" hidden="false" customHeight="false" outlineLevel="0" collapsed="false">
      <c r="A22" s="10" t="n">
        <v>17</v>
      </c>
      <c r="B22" s="16" t="n">
        <v>150</v>
      </c>
      <c r="C22" s="16" t="n">
        <v>78</v>
      </c>
      <c r="D22" s="16" t="n">
        <v>72</v>
      </c>
      <c r="F22" s="10" t="n">
        <v>68</v>
      </c>
      <c r="G22" s="16" t="n">
        <v>147</v>
      </c>
      <c r="H22" s="16" t="n">
        <v>68</v>
      </c>
      <c r="I22" s="16" t="n">
        <v>79</v>
      </c>
    </row>
    <row r="23" customFormat="false" ht="13.5" hidden="false" customHeight="false" outlineLevel="0" collapsed="false">
      <c r="A23" s="10" t="n">
        <v>18</v>
      </c>
      <c r="B23" s="16" t="n">
        <v>149</v>
      </c>
      <c r="C23" s="16" t="n">
        <v>85</v>
      </c>
      <c r="D23" s="16" t="n">
        <v>64</v>
      </c>
      <c r="F23" s="10" t="n">
        <v>69</v>
      </c>
      <c r="G23" s="16" t="n">
        <v>136</v>
      </c>
      <c r="H23" s="16" t="n">
        <v>58</v>
      </c>
      <c r="I23" s="16" t="n">
        <v>78</v>
      </c>
    </row>
    <row r="24" customFormat="false" ht="13.5" hidden="false" customHeight="false" outlineLevel="0" collapsed="false">
      <c r="A24" s="10" t="n">
        <v>19</v>
      </c>
      <c r="B24" s="16" t="n">
        <v>181</v>
      </c>
      <c r="C24" s="16" t="n">
        <v>102</v>
      </c>
      <c r="D24" s="16" t="n">
        <v>79</v>
      </c>
      <c r="F24" s="10" t="n">
        <v>70</v>
      </c>
      <c r="G24" s="16" t="n">
        <v>128</v>
      </c>
      <c r="H24" s="16" t="n">
        <v>46</v>
      </c>
      <c r="I24" s="16" t="n">
        <v>82</v>
      </c>
    </row>
    <row r="25" customFormat="false" ht="13.5" hidden="false" customHeight="false" outlineLevel="0" collapsed="false">
      <c r="A25" s="10" t="n">
        <v>20</v>
      </c>
      <c r="B25" s="16" t="n">
        <v>206</v>
      </c>
      <c r="C25" s="16" t="n">
        <v>126</v>
      </c>
      <c r="D25" s="16" t="n">
        <v>80</v>
      </c>
      <c r="F25" s="10" t="n">
        <v>71</v>
      </c>
      <c r="G25" s="16" t="n">
        <v>179</v>
      </c>
      <c r="H25" s="16" t="n">
        <v>75</v>
      </c>
      <c r="I25" s="16" t="n">
        <v>104</v>
      </c>
    </row>
    <row r="26" customFormat="false" ht="13.5" hidden="false" customHeight="false" outlineLevel="0" collapsed="false">
      <c r="A26" s="10" t="n">
        <v>21</v>
      </c>
      <c r="B26" s="16" t="n">
        <v>219</v>
      </c>
      <c r="C26" s="16" t="n">
        <v>134</v>
      </c>
      <c r="D26" s="16" t="n">
        <v>85</v>
      </c>
      <c r="F26" s="10" t="n">
        <v>72</v>
      </c>
      <c r="G26" s="16" t="n">
        <v>166</v>
      </c>
      <c r="H26" s="16" t="n">
        <v>64</v>
      </c>
      <c r="I26" s="16" t="n">
        <v>102</v>
      </c>
    </row>
    <row r="27" customFormat="false" ht="13.5" hidden="false" customHeight="false" outlineLevel="0" collapsed="false">
      <c r="A27" s="10" t="n">
        <v>22</v>
      </c>
      <c r="B27" s="16" t="n">
        <v>221</v>
      </c>
      <c r="C27" s="16" t="n">
        <v>133</v>
      </c>
      <c r="D27" s="16" t="n">
        <v>88</v>
      </c>
      <c r="F27" s="10" t="n">
        <v>73</v>
      </c>
      <c r="G27" s="16" t="n">
        <v>149</v>
      </c>
      <c r="H27" s="16" t="n">
        <v>54</v>
      </c>
      <c r="I27" s="16" t="n">
        <v>95</v>
      </c>
    </row>
    <row r="28" customFormat="false" ht="13.5" hidden="false" customHeight="false" outlineLevel="0" collapsed="false">
      <c r="A28" s="10" t="n">
        <v>23</v>
      </c>
      <c r="B28" s="16" t="n">
        <v>215</v>
      </c>
      <c r="C28" s="16" t="n">
        <v>133</v>
      </c>
      <c r="D28" s="16" t="n">
        <v>82</v>
      </c>
      <c r="F28" s="10" t="n">
        <v>74</v>
      </c>
      <c r="G28" s="16" t="n">
        <v>191</v>
      </c>
      <c r="H28" s="16" t="n">
        <v>88</v>
      </c>
      <c r="I28" s="16" t="n">
        <v>103</v>
      </c>
    </row>
    <row r="29" customFormat="false" ht="13.5" hidden="false" customHeight="false" outlineLevel="0" collapsed="false">
      <c r="A29" s="10" t="n">
        <v>24</v>
      </c>
      <c r="B29" s="16" t="n">
        <v>182</v>
      </c>
      <c r="C29" s="16" t="n">
        <v>103</v>
      </c>
      <c r="D29" s="16" t="n">
        <v>79</v>
      </c>
      <c r="F29" s="10" t="n">
        <v>75</v>
      </c>
      <c r="G29" s="16" t="n">
        <v>168</v>
      </c>
      <c r="H29" s="16" t="n">
        <v>60</v>
      </c>
      <c r="I29" s="16" t="n">
        <v>108</v>
      </c>
    </row>
    <row r="30" customFormat="false" ht="13.5" hidden="false" customHeight="false" outlineLevel="0" collapsed="false">
      <c r="A30" s="10" t="n">
        <v>25</v>
      </c>
      <c r="B30" s="16" t="n">
        <v>172</v>
      </c>
      <c r="C30" s="16" t="n">
        <v>89</v>
      </c>
      <c r="D30" s="16" t="n">
        <v>83</v>
      </c>
      <c r="F30" s="10" t="n">
        <v>76</v>
      </c>
      <c r="G30" s="16" t="n">
        <v>153</v>
      </c>
      <c r="H30" s="16" t="n">
        <v>63</v>
      </c>
      <c r="I30" s="16" t="n">
        <v>90</v>
      </c>
    </row>
    <row r="31" customFormat="false" ht="13.5" hidden="false" customHeight="false" outlineLevel="0" collapsed="false">
      <c r="A31" s="10" t="n">
        <v>26</v>
      </c>
      <c r="B31" s="16" t="n">
        <v>153</v>
      </c>
      <c r="C31" s="16" t="n">
        <v>87</v>
      </c>
      <c r="D31" s="16" t="n">
        <v>66</v>
      </c>
      <c r="F31" s="10" t="n">
        <v>77</v>
      </c>
      <c r="G31" s="16" t="n">
        <v>173</v>
      </c>
      <c r="H31" s="16" t="n">
        <v>68</v>
      </c>
      <c r="I31" s="16" t="n">
        <v>105</v>
      </c>
    </row>
    <row r="32" customFormat="false" ht="13.5" hidden="false" customHeight="false" outlineLevel="0" collapsed="false">
      <c r="A32" s="10" t="n">
        <v>27</v>
      </c>
      <c r="B32" s="16" t="n">
        <v>167</v>
      </c>
      <c r="C32" s="16" t="n">
        <v>97</v>
      </c>
      <c r="D32" s="16" t="n">
        <v>70</v>
      </c>
      <c r="F32" s="10" t="n">
        <v>78</v>
      </c>
      <c r="G32" s="16" t="n">
        <v>151</v>
      </c>
      <c r="H32" s="16" t="n">
        <v>52</v>
      </c>
      <c r="I32" s="16" t="n">
        <v>99</v>
      </c>
    </row>
    <row r="33" customFormat="false" ht="13.5" hidden="false" customHeight="false" outlineLevel="0" collapsed="false">
      <c r="A33" s="10" t="n">
        <v>28</v>
      </c>
      <c r="B33" s="16" t="n">
        <v>137</v>
      </c>
      <c r="C33" s="16" t="n">
        <v>71</v>
      </c>
      <c r="D33" s="16" t="n">
        <v>66</v>
      </c>
      <c r="F33" s="10" t="n">
        <v>79</v>
      </c>
      <c r="G33" s="16" t="n">
        <v>135</v>
      </c>
      <c r="H33" s="16" t="n">
        <v>53</v>
      </c>
      <c r="I33" s="16" t="n">
        <v>82</v>
      </c>
    </row>
    <row r="34" customFormat="false" ht="13.5" hidden="false" customHeight="false" outlineLevel="0" collapsed="false">
      <c r="A34" s="10" t="n">
        <v>29</v>
      </c>
      <c r="B34" s="16" t="n">
        <v>152</v>
      </c>
      <c r="C34" s="16" t="n">
        <v>84</v>
      </c>
      <c r="D34" s="16" t="n">
        <v>68</v>
      </c>
      <c r="F34" s="10" t="n">
        <v>80</v>
      </c>
      <c r="G34" s="16" t="n">
        <v>125</v>
      </c>
      <c r="H34" s="16" t="n">
        <v>41</v>
      </c>
      <c r="I34" s="16" t="n">
        <v>84</v>
      </c>
    </row>
    <row r="35" customFormat="false" ht="13.5" hidden="false" customHeight="false" outlineLevel="0" collapsed="false">
      <c r="A35" s="10" t="n">
        <v>30</v>
      </c>
      <c r="B35" s="16" t="n">
        <v>150</v>
      </c>
      <c r="C35" s="16" t="n">
        <v>79</v>
      </c>
      <c r="D35" s="16" t="n">
        <v>71</v>
      </c>
      <c r="F35" s="10" t="n">
        <v>81</v>
      </c>
      <c r="G35" s="16" t="n">
        <v>124</v>
      </c>
      <c r="H35" s="16" t="n">
        <v>53</v>
      </c>
      <c r="I35" s="16" t="n">
        <v>71</v>
      </c>
    </row>
    <row r="36" customFormat="false" ht="13.5" hidden="false" customHeight="false" outlineLevel="0" collapsed="false">
      <c r="A36" s="10" t="n">
        <v>31</v>
      </c>
      <c r="B36" s="16" t="n">
        <v>139</v>
      </c>
      <c r="C36" s="16" t="n">
        <v>74</v>
      </c>
      <c r="D36" s="16" t="n">
        <v>65</v>
      </c>
      <c r="F36" s="10" t="n">
        <v>82</v>
      </c>
      <c r="G36" s="16" t="n">
        <v>116</v>
      </c>
      <c r="H36" s="16" t="n">
        <v>40</v>
      </c>
      <c r="I36" s="16" t="n">
        <v>76</v>
      </c>
    </row>
    <row r="37" customFormat="false" ht="13.5" hidden="false" customHeight="false" outlineLevel="0" collapsed="false">
      <c r="A37" s="10" t="n">
        <v>32</v>
      </c>
      <c r="B37" s="16" t="n">
        <v>170</v>
      </c>
      <c r="C37" s="16" t="n">
        <v>85</v>
      </c>
      <c r="D37" s="16" t="n">
        <v>85</v>
      </c>
      <c r="F37" s="10" t="n">
        <v>83</v>
      </c>
      <c r="G37" s="16" t="n">
        <v>105</v>
      </c>
      <c r="H37" s="16" t="n">
        <v>31</v>
      </c>
      <c r="I37" s="16" t="n">
        <v>74</v>
      </c>
    </row>
    <row r="38" customFormat="false" ht="13.5" hidden="false" customHeight="false" outlineLevel="0" collapsed="false">
      <c r="A38" s="10" t="n">
        <v>33</v>
      </c>
      <c r="B38" s="16" t="n">
        <v>186</v>
      </c>
      <c r="C38" s="16" t="n">
        <v>86</v>
      </c>
      <c r="D38" s="16" t="n">
        <v>100</v>
      </c>
      <c r="F38" s="10" t="n">
        <v>84</v>
      </c>
      <c r="G38" s="16" t="n">
        <v>90</v>
      </c>
      <c r="H38" s="16" t="n">
        <v>36</v>
      </c>
      <c r="I38" s="16" t="n">
        <v>54</v>
      </c>
    </row>
    <row r="39" customFormat="false" ht="13.5" hidden="false" customHeight="false" outlineLevel="0" collapsed="false">
      <c r="A39" s="10" t="n">
        <v>34</v>
      </c>
      <c r="B39" s="16" t="n">
        <v>220</v>
      </c>
      <c r="C39" s="16" t="n">
        <v>109</v>
      </c>
      <c r="D39" s="16" t="n">
        <v>111</v>
      </c>
      <c r="F39" s="10" t="n">
        <v>85</v>
      </c>
      <c r="G39" s="16" t="n">
        <v>89</v>
      </c>
      <c r="H39" s="16" t="n">
        <v>24</v>
      </c>
      <c r="I39" s="16" t="n">
        <v>65</v>
      </c>
    </row>
    <row r="40" customFormat="false" ht="13.5" hidden="false" customHeight="false" outlineLevel="0" collapsed="false">
      <c r="A40" s="10" t="n">
        <v>35</v>
      </c>
      <c r="B40" s="16" t="n">
        <v>228</v>
      </c>
      <c r="C40" s="16" t="n">
        <v>106</v>
      </c>
      <c r="D40" s="16" t="n">
        <v>122</v>
      </c>
      <c r="F40" s="10" t="n">
        <v>86</v>
      </c>
      <c r="G40" s="16" t="n">
        <v>67</v>
      </c>
      <c r="H40" s="16" t="n">
        <v>25</v>
      </c>
      <c r="I40" s="16" t="n">
        <v>42</v>
      </c>
    </row>
    <row r="41" customFormat="false" ht="13.5" hidden="false" customHeight="false" outlineLevel="0" collapsed="false">
      <c r="A41" s="10" t="n">
        <v>36</v>
      </c>
      <c r="B41" s="16" t="n">
        <v>228</v>
      </c>
      <c r="C41" s="16" t="n">
        <v>114</v>
      </c>
      <c r="D41" s="16" t="n">
        <v>114</v>
      </c>
      <c r="F41" s="10" t="n">
        <v>87</v>
      </c>
      <c r="G41" s="16" t="n">
        <v>59</v>
      </c>
      <c r="H41" s="16" t="n">
        <v>21</v>
      </c>
      <c r="I41" s="16" t="n">
        <v>38</v>
      </c>
    </row>
    <row r="42" customFormat="false" ht="13.5" hidden="false" customHeight="false" outlineLevel="0" collapsed="false">
      <c r="A42" s="10" t="n">
        <v>37</v>
      </c>
      <c r="B42" s="16" t="n">
        <v>196</v>
      </c>
      <c r="C42" s="16" t="n">
        <v>94</v>
      </c>
      <c r="D42" s="16" t="n">
        <v>102</v>
      </c>
      <c r="F42" s="10" t="n">
        <v>88</v>
      </c>
      <c r="G42" s="16" t="n">
        <v>55</v>
      </c>
      <c r="H42" s="16" t="n">
        <v>15</v>
      </c>
      <c r="I42" s="16" t="n">
        <v>40</v>
      </c>
    </row>
    <row r="43" customFormat="false" ht="13.5" hidden="false" customHeight="false" outlineLevel="0" collapsed="false">
      <c r="A43" s="10" t="n">
        <v>38</v>
      </c>
      <c r="B43" s="16" t="n">
        <v>228</v>
      </c>
      <c r="C43" s="16" t="n">
        <v>113</v>
      </c>
      <c r="D43" s="16" t="n">
        <v>115</v>
      </c>
      <c r="F43" s="10" t="n">
        <v>89</v>
      </c>
      <c r="G43" s="16" t="n">
        <v>32</v>
      </c>
      <c r="H43" s="16" t="n">
        <v>9</v>
      </c>
      <c r="I43" s="16" t="n">
        <v>23</v>
      </c>
    </row>
    <row r="44" customFormat="false" ht="13.5" hidden="false" customHeight="false" outlineLevel="0" collapsed="false">
      <c r="A44" s="10" t="n">
        <v>39</v>
      </c>
      <c r="B44" s="16" t="n">
        <v>221</v>
      </c>
      <c r="C44" s="16" t="n">
        <v>104</v>
      </c>
      <c r="D44" s="16" t="n">
        <v>117</v>
      </c>
      <c r="F44" s="10" t="n">
        <v>90</v>
      </c>
      <c r="G44" s="16" t="n">
        <v>34</v>
      </c>
      <c r="H44" s="16" t="n">
        <v>9</v>
      </c>
      <c r="I44" s="16" t="n">
        <v>25</v>
      </c>
    </row>
    <row r="45" customFormat="false" ht="13.5" hidden="false" customHeight="false" outlineLevel="0" collapsed="false">
      <c r="A45" s="10" t="n">
        <v>40</v>
      </c>
      <c r="B45" s="16" t="n">
        <v>202</v>
      </c>
      <c r="C45" s="16" t="n">
        <v>94</v>
      </c>
      <c r="D45" s="16" t="n">
        <v>108</v>
      </c>
      <c r="F45" s="10" t="n">
        <v>91</v>
      </c>
      <c r="G45" s="16" t="n">
        <v>36</v>
      </c>
      <c r="H45" s="16" t="n">
        <v>10</v>
      </c>
      <c r="I45" s="16" t="n">
        <v>26</v>
      </c>
    </row>
    <row r="46" customFormat="false" ht="13.5" hidden="false" customHeight="false" outlineLevel="0" collapsed="false">
      <c r="A46" s="10" t="n">
        <v>41</v>
      </c>
      <c r="B46" s="16" t="n">
        <v>231</v>
      </c>
      <c r="C46" s="16" t="n">
        <v>118</v>
      </c>
      <c r="D46" s="16" t="n">
        <v>113</v>
      </c>
      <c r="F46" s="10" t="n">
        <v>92</v>
      </c>
      <c r="G46" s="16" t="n">
        <v>28</v>
      </c>
      <c r="H46" s="16" t="n">
        <v>8</v>
      </c>
      <c r="I46" s="16" t="n">
        <v>20</v>
      </c>
    </row>
    <row r="47" customFormat="false" ht="13.5" hidden="false" customHeight="false" outlineLevel="0" collapsed="false">
      <c r="A47" s="10" t="n">
        <v>42</v>
      </c>
      <c r="B47" s="16" t="n">
        <v>188</v>
      </c>
      <c r="C47" s="16" t="n">
        <v>82</v>
      </c>
      <c r="D47" s="16" t="n">
        <v>106</v>
      </c>
      <c r="F47" s="10" t="n">
        <v>93</v>
      </c>
      <c r="G47" s="16" t="n">
        <v>14</v>
      </c>
      <c r="H47" s="16" t="n">
        <v>4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222</v>
      </c>
      <c r="C48" s="16" t="n">
        <v>106</v>
      </c>
      <c r="D48" s="16" t="n">
        <v>116</v>
      </c>
      <c r="F48" s="10" t="n">
        <v>94</v>
      </c>
      <c r="G48" s="16" t="n">
        <v>27</v>
      </c>
      <c r="H48" s="16" t="n">
        <v>6</v>
      </c>
      <c r="I48" s="16" t="n">
        <v>21</v>
      </c>
    </row>
    <row r="49" customFormat="false" ht="13.5" hidden="false" customHeight="false" outlineLevel="0" collapsed="false">
      <c r="A49" s="10" t="n">
        <v>44</v>
      </c>
      <c r="B49" s="16" t="n">
        <v>205</v>
      </c>
      <c r="C49" s="16" t="n">
        <v>103</v>
      </c>
      <c r="D49" s="16" t="n">
        <v>102</v>
      </c>
      <c r="F49" s="10" t="n">
        <v>95</v>
      </c>
      <c r="G49" s="16" t="n">
        <v>11</v>
      </c>
      <c r="H49" s="16" t="n">
        <v>4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222</v>
      </c>
      <c r="C50" s="16" t="n">
        <v>102</v>
      </c>
      <c r="D50" s="16" t="n">
        <v>120</v>
      </c>
      <c r="F50" s="10" t="n">
        <v>96</v>
      </c>
      <c r="G50" s="16" t="n">
        <v>5</v>
      </c>
      <c r="H50" s="16" t="n">
        <v>0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92</v>
      </c>
      <c r="C51" s="16" t="n">
        <v>89</v>
      </c>
      <c r="D51" s="16" t="n">
        <v>103</v>
      </c>
      <c r="F51" s="10" t="n">
        <v>97</v>
      </c>
      <c r="G51" s="16" t="n">
        <v>6</v>
      </c>
      <c r="H51" s="16" t="n">
        <v>2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90</v>
      </c>
      <c r="C52" s="16" t="n">
        <v>90</v>
      </c>
      <c r="D52" s="16" t="n">
        <v>100</v>
      </c>
      <c r="F52" s="10" t="n">
        <v>98</v>
      </c>
      <c r="G52" s="16" t="n">
        <v>3</v>
      </c>
      <c r="H52" s="16" t="n">
        <v>2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45</v>
      </c>
      <c r="C53" s="16" t="n">
        <v>107</v>
      </c>
      <c r="D53" s="16" t="n">
        <v>138</v>
      </c>
      <c r="F53" s="10" t="n">
        <v>99</v>
      </c>
      <c r="G53" s="16" t="n">
        <v>5</v>
      </c>
      <c r="H53" s="16" t="n">
        <v>2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24</v>
      </c>
      <c r="C54" s="16" t="n">
        <v>119</v>
      </c>
      <c r="D54" s="16" t="n">
        <v>105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12</v>
      </c>
      <c r="C55" s="16" t="n">
        <v>99</v>
      </c>
      <c r="D55" s="16" t="n">
        <v>113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9</v>
      </c>
      <c r="C5" s="16" t="n">
        <v>40</v>
      </c>
      <c r="D5" s="16" t="n">
        <v>39</v>
      </c>
      <c r="F5" s="10" t="n">
        <v>51</v>
      </c>
      <c r="G5" s="16" t="n">
        <v>163</v>
      </c>
      <c r="H5" s="16" t="n">
        <v>81</v>
      </c>
      <c r="I5" s="16" t="n">
        <v>82</v>
      </c>
      <c r="K5" s="12" t="s">
        <v>8</v>
      </c>
      <c r="L5" s="14" t="n">
        <f aca="false">SUM(B5:B10)</f>
        <v>527</v>
      </c>
      <c r="M5" s="14" t="n">
        <f aca="false">SUM(C5:C10)</f>
        <v>282</v>
      </c>
      <c r="N5" s="14" t="n">
        <f aca="false">SUM(D5:D10)</f>
        <v>245</v>
      </c>
    </row>
    <row r="6" customFormat="false" ht="13.5" hidden="false" customHeight="false" outlineLevel="0" collapsed="false">
      <c r="A6" s="10" t="n">
        <v>1</v>
      </c>
      <c r="B6" s="16" t="n">
        <v>85</v>
      </c>
      <c r="C6" s="16" t="n">
        <v>56</v>
      </c>
      <c r="D6" s="16" t="n">
        <v>29</v>
      </c>
      <c r="F6" s="10" t="n">
        <v>52</v>
      </c>
      <c r="G6" s="16" t="n">
        <v>152</v>
      </c>
      <c r="H6" s="16" t="n">
        <v>68</v>
      </c>
      <c r="I6" s="16" t="n">
        <v>84</v>
      </c>
      <c r="K6" s="12" t="s">
        <v>9</v>
      </c>
      <c r="L6" s="14" t="n">
        <f aca="false">SUM(B11:B16)</f>
        <v>576</v>
      </c>
      <c r="M6" s="14" t="n">
        <f aca="false">SUM(C11:C16)</f>
        <v>285</v>
      </c>
      <c r="N6" s="14" t="n">
        <f aca="false">SUM(D11:D16)</f>
        <v>291</v>
      </c>
    </row>
    <row r="7" customFormat="false" ht="13.5" hidden="false" customHeight="false" outlineLevel="0" collapsed="false">
      <c r="A7" s="10" t="n">
        <v>2</v>
      </c>
      <c r="B7" s="16" t="n">
        <v>84</v>
      </c>
      <c r="C7" s="16" t="n">
        <v>39</v>
      </c>
      <c r="D7" s="16" t="n">
        <v>45</v>
      </c>
      <c r="F7" s="10" t="n">
        <v>53</v>
      </c>
      <c r="G7" s="16" t="n">
        <v>188</v>
      </c>
      <c r="H7" s="16" t="n">
        <v>90</v>
      </c>
      <c r="I7" s="16" t="n">
        <v>98</v>
      </c>
      <c r="K7" s="12" t="s">
        <v>10</v>
      </c>
      <c r="L7" s="14" t="n">
        <f aca="false">SUM(B17:B19)</f>
        <v>311</v>
      </c>
      <c r="M7" s="14" t="n">
        <f aca="false">SUM(C17:C19)</f>
        <v>155</v>
      </c>
      <c r="N7" s="14" t="n">
        <f aca="false">SUM(D17:D19)</f>
        <v>156</v>
      </c>
    </row>
    <row r="8" customFormat="false" ht="13.5" hidden="false" customHeight="false" outlineLevel="0" collapsed="false">
      <c r="A8" s="10" t="n">
        <v>3</v>
      </c>
      <c r="B8" s="16" t="n">
        <v>91</v>
      </c>
      <c r="C8" s="16" t="n">
        <v>45</v>
      </c>
      <c r="D8" s="16" t="n">
        <v>46</v>
      </c>
      <c r="F8" s="10" t="n">
        <v>54</v>
      </c>
      <c r="G8" s="16" t="n">
        <v>155</v>
      </c>
      <c r="H8" s="16" t="n">
        <v>71</v>
      </c>
      <c r="I8" s="16" t="n">
        <v>84</v>
      </c>
      <c r="K8" s="12" t="s">
        <v>11</v>
      </c>
      <c r="L8" s="14" t="n">
        <f aca="false">SUM(B20:B24)</f>
        <v>610</v>
      </c>
      <c r="M8" s="14" t="n">
        <f aca="false">SUM(C20:C24)</f>
        <v>319</v>
      </c>
      <c r="N8" s="14" t="n">
        <f aca="false">SUM(D20:D24)</f>
        <v>291</v>
      </c>
    </row>
    <row r="9" customFormat="false" ht="13.5" hidden="false" customHeight="false" outlineLevel="0" collapsed="false">
      <c r="A9" s="10" t="n">
        <v>4</v>
      </c>
      <c r="B9" s="16" t="n">
        <v>98</v>
      </c>
      <c r="C9" s="16" t="n">
        <v>54</v>
      </c>
      <c r="D9" s="16" t="n">
        <v>44</v>
      </c>
      <c r="F9" s="10" t="n">
        <v>55</v>
      </c>
      <c r="G9" s="16" t="n">
        <v>159</v>
      </c>
      <c r="H9" s="16" t="n">
        <v>81</v>
      </c>
      <c r="I9" s="16" t="n">
        <v>78</v>
      </c>
      <c r="K9" s="12" t="s">
        <v>12</v>
      </c>
      <c r="L9" s="14" t="n">
        <f aca="false">SUM(B25:B55)+SUM(G5:G18)</f>
        <v>7108</v>
      </c>
      <c r="M9" s="14" t="n">
        <f aca="false">SUM(C25:C55)+SUM(H5:H18)</f>
        <v>3404</v>
      </c>
      <c r="N9" s="14" t="n">
        <f aca="false">SUM(D25:D55)+SUM(I5:I18)</f>
        <v>3704</v>
      </c>
    </row>
    <row r="10" customFormat="false" ht="13.5" hidden="false" customHeight="false" outlineLevel="0" collapsed="false">
      <c r="A10" s="10" t="n">
        <v>5</v>
      </c>
      <c r="B10" s="16" t="n">
        <v>90</v>
      </c>
      <c r="C10" s="16" t="n">
        <v>48</v>
      </c>
      <c r="D10" s="16" t="n">
        <v>42</v>
      </c>
      <c r="F10" s="10" t="n">
        <v>56</v>
      </c>
      <c r="G10" s="16" t="n">
        <v>156</v>
      </c>
      <c r="H10" s="16" t="n">
        <v>71</v>
      </c>
      <c r="I10" s="16" t="n">
        <v>85</v>
      </c>
      <c r="K10" s="12" t="s">
        <v>13</v>
      </c>
      <c r="L10" s="14" t="n">
        <f aca="false">SUM(G19:G55)</f>
        <v>3338</v>
      </c>
      <c r="M10" s="14" t="n">
        <f aca="false">SUM(H19:H55)</f>
        <v>1296</v>
      </c>
      <c r="N10" s="14" t="n">
        <f aca="false">SUM(I19:I55)</f>
        <v>2042</v>
      </c>
    </row>
    <row r="11" customFormat="false" ht="13.5" hidden="false" customHeight="false" outlineLevel="0" collapsed="false">
      <c r="A11" s="10" t="n">
        <v>6</v>
      </c>
      <c r="B11" s="16" t="n">
        <v>104</v>
      </c>
      <c r="C11" s="16" t="n">
        <v>46</v>
      </c>
      <c r="D11" s="16" t="n">
        <v>58</v>
      </c>
      <c r="F11" s="10" t="n">
        <v>57</v>
      </c>
      <c r="G11" s="16" t="n">
        <v>159</v>
      </c>
      <c r="H11" s="16" t="n">
        <v>78</v>
      </c>
      <c r="I11" s="16" t="n">
        <v>81</v>
      </c>
      <c r="K11" s="13" t="s">
        <v>5</v>
      </c>
      <c r="L11" s="14" t="n">
        <f aca="false">SUM(L5:L10)</f>
        <v>12470</v>
      </c>
      <c r="M11" s="14" t="n">
        <f aca="false">SUM(M5:M10)</f>
        <v>5741</v>
      </c>
      <c r="N11" s="14" t="n">
        <f aca="false">SUM(N5:N10)</f>
        <v>6729</v>
      </c>
    </row>
    <row r="12" customFormat="false" ht="13.5" hidden="false" customHeight="false" outlineLevel="0" collapsed="false">
      <c r="A12" s="10" t="n">
        <v>7</v>
      </c>
      <c r="B12" s="16" t="n">
        <v>94</v>
      </c>
      <c r="C12" s="16" t="n">
        <v>46</v>
      </c>
      <c r="D12" s="16" t="n">
        <v>48</v>
      </c>
      <c r="F12" s="10" t="n">
        <v>58</v>
      </c>
      <c r="G12" s="16" t="n">
        <v>195</v>
      </c>
      <c r="H12" s="16" t="n">
        <v>83</v>
      </c>
      <c r="I12" s="16" t="n">
        <v>112</v>
      </c>
    </row>
    <row r="13" customFormat="false" ht="13.5" hidden="false" customHeight="false" outlineLevel="0" collapsed="false">
      <c r="A13" s="10" t="n">
        <v>8</v>
      </c>
      <c r="B13" s="16" t="n">
        <v>96</v>
      </c>
      <c r="C13" s="16" t="n">
        <v>56</v>
      </c>
      <c r="D13" s="16" t="n">
        <v>40</v>
      </c>
      <c r="F13" s="10" t="n">
        <v>59</v>
      </c>
      <c r="G13" s="16" t="n">
        <v>238</v>
      </c>
      <c r="H13" s="16" t="n">
        <v>128</v>
      </c>
      <c r="I13" s="16" t="n">
        <v>110</v>
      </c>
    </row>
    <row r="14" customFormat="false" ht="13.5" hidden="false" customHeight="false" outlineLevel="0" collapsed="false">
      <c r="A14" s="10" t="n">
        <v>9</v>
      </c>
      <c r="B14" s="16" t="n">
        <v>95</v>
      </c>
      <c r="C14" s="16" t="n">
        <v>44</v>
      </c>
      <c r="D14" s="16" t="n">
        <v>51</v>
      </c>
      <c r="F14" s="10" t="n">
        <v>60</v>
      </c>
      <c r="G14" s="16" t="n">
        <v>231</v>
      </c>
      <c r="H14" s="16" t="n">
        <v>109</v>
      </c>
      <c r="I14" s="16" t="n">
        <v>122</v>
      </c>
    </row>
    <row r="15" customFormat="false" ht="13.5" hidden="false" customHeight="false" outlineLevel="0" collapsed="false">
      <c r="A15" s="10" t="n">
        <v>10</v>
      </c>
      <c r="B15" s="16" t="n">
        <v>110</v>
      </c>
      <c r="C15" s="16" t="n">
        <v>52</v>
      </c>
      <c r="D15" s="16" t="n">
        <v>58</v>
      </c>
      <c r="F15" s="10" t="n">
        <v>61</v>
      </c>
      <c r="G15" s="16" t="n">
        <v>221</v>
      </c>
      <c r="H15" s="16" t="n">
        <v>114</v>
      </c>
      <c r="I15" s="16" t="n">
        <v>107</v>
      </c>
    </row>
    <row r="16" customFormat="false" ht="13.5" hidden="false" customHeight="false" outlineLevel="0" collapsed="false">
      <c r="A16" s="10" t="n">
        <v>11</v>
      </c>
      <c r="B16" s="16" t="n">
        <v>77</v>
      </c>
      <c r="C16" s="16" t="n">
        <v>41</v>
      </c>
      <c r="D16" s="16" t="n">
        <v>36</v>
      </c>
      <c r="F16" s="10" t="n">
        <v>62</v>
      </c>
      <c r="G16" s="16" t="n">
        <v>121</v>
      </c>
      <c r="H16" s="16" t="n">
        <v>53</v>
      </c>
      <c r="I16" s="16" t="n">
        <v>68</v>
      </c>
    </row>
    <row r="17" customFormat="false" ht="13.5" hidden="false" customHeight="false" outlineLevel="0" collapsed="false">
      <c r="A17" s="10" t="n">
        <v>12</v>
      </c>
      <c r="B17" s="16" t="n">
        <v>102</v>
      </c>
      <c r="C17" s="16" t="n">
        <v>56</v>
      </c>
      <c r="D17" s="16" t="n">
        <v>46</v>
      </c>
      <c r="F17" s="10" t="n">
        <v>63</v>
      </c>
      <c r="G17" s="16" t="n">
        <v>126</v>
      </c>
      <c r="H17" s="16" t="n">
        <v>56</v>
      </c>
      <c r="I17" s="16" t="n">
        <v>70</v>
      </c>
    </row>
    <row r="18" customFormat="false" ht="13.5" hidden="false" customHeight="false" outlineLevel="0" collapsed="false">
      <c r="A18" s="10" t="n">
        <v>13</v>
      </c>
      <c r="B18" s="16" t="n">
        <v>86</v>
      </c>
      <c r="C18" s="16" t="n">
        <v>48</v>
      </c>
      <c r="D18" s="16" t="n">
        <v>38</v>
      </c>
      <c r="F18" s="10" t="n">
        <v>64</v>
      </c>
      <c r="G18" s="16" t="n">
        <v>157</v>
      </c>
      <c r="H18" s="16" t="n">
        <v>69</v>
      </c>
      <c r="I18" s="16" t="n">
        <v>88</v>
      </c>
    </row>
    <row r="19" customFormat="false" ht="13.5" hidden="false" customHeight="false" outlineLevel="0" collapsed="false">
      <c r="A19" s="10" t="n">
        <v>14</v>
      </c>
      <c r="B19" s="16" t="n">
        <v>123</v>
      </c>
      <c r="C19" s="16" t="n">
        <v>51</v>
      </c>
      <c r="D19" s="16" t="n">
        <v>72</v>
      </c>
      <c r="F19" s="10" t="n">
        <v>65</v>
      </c>
      <c r="G19" s="16" t="n">
        <v>168</v>
      </c>
      <c r="H19" s="16" t="n">
        <v>77</v>
      </c>
      <c r="I19" s="16" t="n">
        <v>91</v>
      </c>
    </row>
    <row r="20" customFormat="false" ht="13.5" hidden="false" customHeight="false" outlineLevel="0" collapsed="false">
      <c r="A20" s="10" t="n">
        <v>15</v>
      </c>
      <c r="B20" s="16" t="n">
        <v>101</v>
      </c>
      <c r="C20" s="16" t="n">
        <v>49</v>
      </c>
      <c r="D20" s="16" t="n">
        <v>52</v>
      </c>
      <c r="F20" s="10" t="n">
        <v>66</v>
      </c>
      <c r="G20" s="16" t="n">
        <v>168</v>
      </c>
      <c r="H20" s="16" t="n">
        <v>82</v>
      </c>
      <c r="I20" s="16" t="n">
        <v>86</v>
      </c>
    </row>
    <row r="21" customFormat="false" ht="13.5" hidden="false" customHeight="false" outlineLevel="0" collapsed="false">
      <c r="A21" s="10" t="n">
        <v>16</v>
      </c>
      <c r="B21" s="16" t="n">
        <v>113</v>
      </c>
      <c r="C21" s="16" t="n">
        <v>55</v>
      </c>
      <c r="D21" s="16" t="n">
        <v>58</v>
      </c>
      <c r="F21" s="10" t="n">
        <v>67</v>
      </c>
      <c r="G21" s="16" t="n">
        <v>174</v>
      </c>
      <c r="H21" s="16" t="n">
        <v>76</v>
      </c>
      <c r="I21" s="16" t="n">
        <v>98</v>
      </c>
    </row>
    <row r="22" customFormat="false" ht="13.5" hidden="false" customHeight="false" outlineLevel="0" collapsed="false">
      <c r="A22" s="10" t="n">
        <v>17</v>
      </c>
      <c r="B22" s="16" t="n">
        <v>124</v>
      </c>
      <c r="C22" s="16" t="n">
        <v>66</v>
      </c>
      <c r="D22" s="16" t="n">
        <v>58</v>
      </c>
      <c r="F22" s="10" t="n">
        <v>68</v>
      </c>
      <c r="G22" s="16" t="n">
        <v>139</v>
      </c>
      <c r="H22" s="16" t="n">
        <v>72</v>
      </c>
      <c r="I22" s="16" t="n">
        <v>67</v>
      </c>
    </row>
    <row r="23" customFormat="false" ht="13.5" hidden="false" customHeight="false" outlineLevel="0" collapsed="false">
      <c r="A23" s="10" t="n">
        <v>18</v>
      </c>
      <c r="B23" s="16" t="n">
        <v>120</v>
      </c>
      <c r="C23" s="16" t="n">
        <v>64</v>
      </c>
      <c r="D23" s="16" t="n">
        <v>56</v>
      </c>
      <c r="F23" s="10" t="n">
        <v>69</v>
      </c>
      <c r="G23" s="16" t="n">
        <v>113</v>
      </c>
      <c r="H23" s="16" t="n">
        <v>47</v>
      </c>
      <c r="I23" s="16" t="n">
        <v>66</v>
      </c>
    </row>
    <row r="24" customFormat="false" ht="13.5" hidden="false" customHeight="false" outlineLevel="0" collapsed="false">
      <c r="A24" s="10" t="n">
        <v>19</v>
      </c>
      <c r="B24" s="16" t="n">
        <v>152</v>
      </c>
      <c r="C24" s="16" t="n">
        <v>85</v>
      </c>
      <c r="D24" s="16" t="n">
        <v>67</v>
      </c>
      <c r="F24" s="10" t="n">
        <v>70</v>
      </c>
      <c r="G24" s="16" t="n">
        <v>143</v>
      </c>
      <c r="H24" s="16" t="n">
        <v>64</v>
      </c>
      <c r="I24" s="16" t="n">
        <v>79</v>
      </c>
    </row>
    <row r="25" customFormat="false" ht="13.5" hidden="false" customHeight="false" outlineLevel="0" collapsed="false">
      <c r="A25" s="10" t="n">
        <v>20</v>
      </c>
      <c r="B25" s="16" t="n">
        <v>118</v>
      </c>
      <c r="C25" s="16" t="n">
        <v>54</v>
      </c>
      <c r="D25" s="16" t="n">
        <v>64</v>
      </c>
      <c r="F25" s="10" t="n">
        <v>71</v>
      </c>
      <c r="G25" s="16" t="n">
        <v>148</v>
      </c>
      <c r="H25" s="16" t="n">
        <v>60</v>
      </c>
      <c r="I25" s="16" t="n">
        <v>88</v>
      </c>
    </row>
    <row r="26" customFormat="false" ht="13.5" hidden="false" customHeight="false" outlineLevel="0" collapsed="false">
      <c r="A26" s="10" t="n">
        <v>21</v>
      </c>
      <c r="B26" s="16" t="n">
        <v>137</v>
      </c>
      <c r="C26" s="16" t="n">
        <v>60</v>
      </c>
      <c r="D26" s="16" t="n">
        <v>77</v>
      </c>
      <c r="F26" s="10" t="n">
        <v>72</v>
      </c>
      <c r="G26" s="16" t="n">
        <v>145</v>
      </c>
      <c r="H26" s="16" t="n">
        <v>47</v>
      </c>
      <c r="I26" s="16" t="n">
        <v>98</v>
      </c>
    </row>
    <row r="27" customFormat="false" ht="13.5" hidden="false" customHeight="false" outlineLevel="0" collapsed="false">
      <c r="A27" s="10" t="n">
        <v>22</v>
      </c>
      <c r="B27" s="16" t="n">
        <v>158</v>
      </c>
      <c r="C27" s="16" t="n">
        <v>86</v>
      </c>
      <c r="D27" s="16" t="n">
        <v>72</v>
      </c>
      <c r="F27" s="10" t="n">
        <v>73</v>
      </c>
      <c r="G27" s="16" t="n">
        <v>147</v>
      </c>
      <c r="H27" s="16" t="n">
        <v>56</v>
      </c>
      <c r="I27" s="16" t="n">
        <v>91</v>
      </c>
    </row>
    <row r="28" customFormat="false" ht="13.5" hidden="false" customHeight="false" outlineLevel="0" collapsed="false">
      <c r="A28" s="10" t="n">
        <v>23</v>
      </c>
      <c r="B28" s="16" t="n">
        <v>137</v>
      </c>
      <c r="C28" s="16" t="n">
        <v>73</v>
      </c>
      <c r="D28" s="16" t="n">
        <v>64</v>
      </c>
      <c r="F28" s="10" t="n">
        <v>74</v>
      </c>
      <c r="G28" s="16" t="n">
        <v>168</v>
      </c>
      <c r="H28" s="16" t="n">
        <v>69</v>
      </c>
      <c r="I28" s="16" t="n">
        <v>99</v>
      </c>
    </row>
    <row r="29" customFormat="false" ht="13.5" hidden="false" customHeight="false" outlineLevel="0" collapsed="false">
      <c r="A29" s="10" t="n">
        <v>24</v>
      </c>
      <c r="B29" s="16" t="n">
        <v>128</v>
      </c>
      <c r="C29" s="16" t="n">
        <v>63</v>
      </c>
      <c r="D29" s="16" t="n">
        <v>65</v>
      </c>
      <c r="F29" s="10" t="n">
        <v>75</v>
      </c>
      <c r="G29" s="16" t="n">
        <v>186</v>
      </c>
      <c r="H29" s="16" t="n">
        <v>58</v>
      </c>
      <c r="I29" s="16" t="n">
        <v>128</v>
      </c>
    </row>
    <row r="30" customFormat="false" ht="13.5" hidden="false" customHeight="false" outlineLevel="0" collapsed="false">
      <c r="A30" s="10" t="n">
        <v>25</v>
      </c>
      <c r="B30" s="16" t="n">
        <v>126</v>
      </c>
      <c r="C30" s="16" t="n">
        <v>66</v>
      </c>
      <c r="D30" s="16" t="n">
        <v>60</v>
      </c>
      <c r="F30" s="10" t="n">
        <v>76</v>
      </c>
      <c r="G30" s="16" t="n">
        <v>156</v>
      </c>
      <c r="H30" s="16" t="n">
        <v>73</v>
      </c>
      <c r="I30" s="16" t="n">
        <v>83</v>
      </c>
    </row>
    <row r="31" customFormat="false" ht="13.5" hidden="false" customHeight="false" outlineLevel="0" collapsed="false">
      <c r="A31" s="10" t="n">
        <v>26</v>
      </c>
      <c r="B31" s="16" t="n">
        <v>126</v>
      </c>
      <c r="C31" s="16" t="n">
        <v>59</v>
      </c>
      <c r="D31" s="16" t="n">
        <v>67</v>
      </c>
      <c r="F31" s="10" t="n">
        <v>77</v>
      </c>
      <c r="G31" s="16" t="n">
        <v>146</v>
      </c>
      <c r="H31" s="16" t="n">
        <v>60</v>
      </c>
      <c r="I31" s="16" t="n">
        <v>86</v>
      </c>
    </row>
    <row r="32" customFormat="false" ht="13.5" hidden="false" customHeight="false" outlineLevel="0" collapsed="false">
      <c r="A32" s="10" t="n">
        <v>27</v>
      </c>
      <c r="B32" s="16" t="n">
        <v>158</v>
      </c>
      <c r="C32" s="16" t="n">
        <v>86</v>
      </c>
      <c r="D32" s="16" t="n">
        <v>72</v>
      </c>
      <c r="F32" s="10" t="n">
        <v>78</v>
      </c>
      <c r="G32" s="16" t="n">
        <v>138</v>
      </c>
      <c r="H32" s="16" t="n">
        <v>52</v>
      </c>
      <c r="I32" s="16" t="n">
        <v>86</v>
      </c>
    </row>
    <row r="33" customFormat="false" ht="13.5" hidden="false" customHeight="false" outlineLevel="0" collapsed="false">
      <c r="A33" s="10" t="n">
        <v>28</v>
      </c>
      <c r="B33" s="16" t="n">
        <v>104</v>
      </c>
      <c r="C33" s="16" t="n">
        <v>51</v>
      </c>
      <c r="D33" s="16" t="n">
        <v>53</v>
      </c>
      <c r="F33" s="10" t="n">
        <v>79</v>
      </c>
      <c r="G33" s="16" t="n">
        <v>144</v>
      </c>
      <c r="H33" s="16" t="n">
        <v>56</v>
      </c>
      <c r="I33" s="16" t="n">
        <v>88</v>
      </c>
    </row>
    <row r="34" customFormat="false" ht="13.5" hidden="false" customHeight="false" outlineLevel="0" collapsed="false">
      <c r="A34" s="10" t="n">
        <v>29</v>
      </c>
      <c r="B34" s="16" t="n">
        <v>129</v>
      </c>
      <c r="C34" s="16" t="n">
        <v>59</v>
      </c>
      <c r="D34" s="16" t="n">
        <v>70</v>
      </c>
      <c r="F34" s="10" t="n">
        <v>80</v>
      </c>
      <c r="G34" s="16" t="n">
        <v>112</v>
      </c>
      <c r="H34" s="16" t="n">
        <v>50</v>
      </c>
      <c r="I34" s="16" t="n">
        <v>62</v>
      </c>
    </row>
    <row r="35" customFormat="false" ht="13.5" hidden="false" customHeight="false" outlineLevel="0" collapsed="false">
      <c r="A35" s="10" t="n">
        <v>30</v>
      </c>
      <c r="B35" s="16" t="n">
        <v>126</v>
      </c>
      <c r="C35" s="16" t="n">
        <v>61</v>
      </c>
      <c r="D35" s="16" t="n">
        <v>65</v>
      </c>
      <c r="F35" s="10" t="n">
        <v>81</v>
      </c>
      <c r="G35" s="16" t="n">
        <v>127</v>
      </c>
      <c r="H35" s="16" t="n">
        <v>52</v>
      </c>
      <c r="I35" s="16" t="n">
        <v>75</v>
      </c>
    </row>
    <row r="36" customFormat="false" ht="13.5" hidden="false" customHeight="false" outlineLevel="0" collapsed="false">
      <c r="A36" s="10" t="n">
        <v>31</v>
      </c>
      <c r="B36" s="16" t="n">
        <v>146</v>
      </c>
      <c r="C36" s="16" t="n">
        <v>69</v>
      </c>
      <c r="D36" s="16" t="n">
        <v>77</v>
      </c>
      <c r="F36" s="10" t="n">
        <v>82</v>
      </c>
      <c r="G36" s="16" t="n">
        <v>119</v>
      </c>
      <c r="H36" s="16" t="n">
        <v>39</v>
      </c>
      <c r="I36" s="16" t="n">
        <v>80</v>
      </c>
    </row>
    <row r="37" customFormat="false" ht="13.5" hidden="false" customHeight="false" outlineLevel="0" collapsed="false">
      <c r="A37" s="10" t="n">
        <v>32</v>
      </c>
      <c r="B37" s="16" t="n">
        <v>140</v>
      </c>
      <c r="C37" s="16" t="n">
        <v>71</v>
      </c>
      <c r="D37" s="16" t="n">
        <v>69</v>
      </c>
      <c r="F37" s="10" t="n">
        <v>83</v>
      </c>
      <c r="G37" s="16" t="n">
        <v>87</v>
      </c>
      <c r="H37" s="16" t="n">
        <v>26</v>
      </c>
      <c r="I37" s="16" t="n">
        <v>61</v>
      </c>
    </row>
    <row r="38" customFormat="false" ht="13.5" hidden="false" customHeight="false" outlineLevel="0" collapsed="false">
      <c r="A38" s="10" t="n">
        <v>33</v>
      </c>
      <c r="B38" s="16" t="n">
        <v>141</v>
      </c>
      <c r="C38" s="16" t="n">
        <v>63</v>
      </c>
      <c r="D38" s="16" t="n">
        <v>78</v>
      </c>
      <c r="F38" s="10" t="n">
        <v>84</v>
      </c>
      <c r="G38" s="16" t="n">
        <v>78</v>
      </c>
      <c r="H38" s="16" t="n">
        <v>26</v>
      </c>
      <c r="I38" s="16" t="n">
        <v>52</v>
      </c>
    </row>
    <row r="39" customFormat="false" ht="13.5" hidden="false" customHeight="false" outlineLevel="0" collapsed="false">
      <c r="A39" s="10" t="n">
        <v>34</v>
      </c>
      <c r="B39" s="16" t="n">
        <v>161</v>
      </c>
      <c r="C39" s="16" t="n">
        <v>79</v>
      </c>
      <c r="D39" s="16" t="n">
        <v>82</v>
      </c>
      <c r="F39" s="10" t="n">
        <v>85</v>
      </c>
      <c r="G39" s="16" t="n">
        <v>90</v>
      </c>
      <c r="H39" s="16" t="n">
        <v>31</v>
      </c>
      <c r="I39" s="16" t="n">
        <v>59</v>
      </c>
    </row>
    <row r="40" customFormat="false" ht="13.5" hidden="false" customHeight="false" outlineLevel="0" collapsed="false">
      <c r="A40" s="10" t="n">
        <v>35</v>
      </c>
      <c r="B40" s="16" t="n">
        <v>196</v>
      </c>
      <c r="C40" s="16" t="n">
        <v>100</v>
      </c>
      <c r="D40" s="16" t="n">
        <v>96</v>
      </c>
      <c r="F40" s="10" t="n">
        <v>86</v>
      </c>
      <c r="G40" s="16" t="n">
        <v>74</v>
      </c>
      <c r="H40" s="16" t="n">
        <v>28</v>
      </c>
      <c r="I40" s="16" t="n">
        <v>46</v>
      </c>
    </row>
    <row r="41" customFormat="false" ht="13.5" hidden="false" customHeight="false" outlineLevel="0" collapsed="false">
      <c r="A41" s="10" t="n">
        <v>36</v>
      </c>
      <c r="B41" s="16" t="n">
        <v>179</v>
      </c>
      <c r="C41" s="16" t="n">
        <v>87</v>
      </c>
      <c r="D41" s="16" t="n">
        <v>92</v>
      </c>
      <c r="F41" s="10" t="n">
        <v>87</v>
      </c>
      <c r="G41" s="16" t="n">
        <v>73</v>
      </c>
      <c r="H41" s="16" t="n">
        <v>19</v>
      </c>
      <c r="I41" s="16" t="n">
        <v>54</v>
      </c>
    </row>
    <row r="42" customFormat="false" ht="13.5" hidden="false" customHeight="false" outlineLevel="0" collapsed="false">
      <c r="A42" s="10" t="n">
        <v>37</v>
      </c>
      <c r="B42" s="16" t="n">
        <v>186</v>
      </c>
      <c r="C42" s="16" t="n">
        <v>81</v>
      </c>
      <c r="D42" s="16" t="n">
        <v>105</v>
      </c>
      <c r="F42" s="10" t="n">
        <v>88</v>
      </c>
      <c r="G42" s="16" t="n">
        <v>60</v>
      </c>
      <c r="H42" s="16" t="n">
        <v>19</v>
      </c>
      <c r="I42" s="16" t="n">
        <v>41</v>
      </c>
    </row>
    <row r="43" customFormat="false" ht="13.5" hidden="false" customHeight="false" outlineLevel="0" collapsed="false">
      <c r="A43" s="10" t="n">
        <v>38</v>
      </c>
      <c r="B43" s="16" t="n">
        <v>144</v>
      </c>
      <c r="C43" s="16" t="n">
        <v>72</v>
      </c>
      <c r="D43" s="16" t="n">
        <v>72</v>
      </c>
      <c r="F43" s="10" t="n">
        <v>89</v>
      </c>
      <c r="G43" s="16" t="n">
        <v>44</v>
      </c>
      <c r="H43" s="16" t="n">
        <v>10</v>
      </c>
      <c r="I43" s="16" t="n">
        <v>34</v>
      </c>
    </row>
    <row r="44" customFormat="false" ht="13.5" hidden="false" customHeight="false" outlineLevel="0" collapsed="false">
      <c r="A44" s="10" t="n">
        <v>39</v>
      </c>
      <c r="B44" s="16" t="n">
        <v>187</v>
      </c>
      <c r="C44" s="16" t="n">
        <v>83</v>
      </c>
      <c r="D44" s="16" t="n">
        <v>104</v>
      </c>
      <c r="F44" s="10" t="n">
        <v>90</v>
      </c>
      <c r="G44" s="16" t="n">
        <v>38</v>
      </c>
      <c r="H44" s="16" t="n">
        <v>9</v>
      </c>
      <c r="I44" s="16" t="n">
        <v>29</v>
      </c>
    </row>
    <row r="45" customFormat="false" ht="13.5" hidden="false" customHeight="false" outlineLevel="0" collapsed="false">
      <c r="A45" s="10" t="n">
        <v>40</v>
      </c>
      <c r="B45" s="16" t="n">
        <v>158</v>
      </c>
      <c r="C45" s="16" t="n">
        <v>74</v>
      </c>
      <c r="D45" s="16" t="n">
        <v>84</v>
      </c>
      <c r="F45" s="10" t="n">
        <v>91</v>
      </c>
      <c r="G45" s="16" t="n">
        <v>32</v>
      </c>
      <c r="H45" s="16" t="n">
        <v>4</v>
      </c>
      <c r="I45" s="16" t="n">
        <v>28</v>
      </c>
    </row>
    <row r="46" customFormat="false" ht="13.5" hidden="false" customHeight="false" outlineLevel="0" collapsed="false">
      <c r="A46" s="10" t="n">
        <v>41</v>
      </c>
      <c r="B46" s="16" t="n">
        <v>182</v>
      </c>
      <c r="C46" s="16" t="n">
        <v>88</v>
      </c>
      <c r="D46" s="16" t="n">
        <v>94</v>
      </c>
      <c r="F46" s="10" t="n">
        <v>92</v>
      </c>
      <c r="G46" s="16" t="n">
        <v>29</v>
      </c>
      <c r="H46" s="16" t="n">
        <v>6</v>
      </c>
      <c r="I46" s="16" t="n">
        <v>23</v>
      </c>
    </row>
    <row r="47" customFormat="false" ht="13.5" hidden="false" customHeight="false" outlineLevel="0" collapsed="false">
      <c r="A47" s="10" t="n">
        <v>42</v>
      </c>
      <c r="B47" s="16" t="n">
        <v>113</v>
      </c>
      <c r="C47" s="16" t="n">
        <v>56</v>
      </c>
      <c r="D47" s="16" t="n">
        <v>57</v>
      </c>
      <c r="F47" s="10" t="n">
        <v>93</v>
      </c>
      <c r="G47" s="16" t="n">
        <v>17</v>
      </c>
      <c r="H47" s="16" t="n">
        <v>3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183</v>
      </c>
      <c r="C48" s="16" t="n">
        <v>90</v>
      </c>
      <c r="D48" s="16" t="n">
        <v>93</v>
      </c>
      <c r="F48" s="10" t="n">
        <v>94</v>
      </c>
      <c r="G48" s="16" t="n">
        <v>21</v>
      </c>
      <c r="H48" s="16" t="n">
        <v>8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158</v>
      </c>
      <c r="C49" s="16" t="n">
        <v>83</v>
      </c>
      <c r="D49" s="16" t="n">
        <v>75</v>
      </c>
      <c r="F49" s="10" t="n">
        <v>95</v>
      </c>
      <c r="G49" s="16" t="n">
        <v>24</v>
      </c>
      <c r="H49" s="16" t="n">
        <v>7</v>
      </c>
      <c r="I49" s="16" t="n">
        <v>17</v>
      </c>
    </row>
    <row r="50" customFormat="false" ht="13.5" hidden="false" customHeight="false" outlineLevel="0" collapsed="false">
      <c r="A50" s="10" t="n">
        <v>45</v>
      </c>
      <c r="B50" s="16" t="n">
        <v>167</v>
      </c>
      <c r="C50" s="16" t="n">
        <v>77</v>
      </c>
      <c r="D50" s="16" t="n">
        <v>90</v>
      </c>
      <c r="F50" s="10" t="n">
        <v>96</v>
      </c>
      <c r="G50" s="16" t="n">
        <v>8</v>
      </c>
      <c r="H50" s="16" t="n">
        <v>4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54</v>
      </c>
      <c r="C51" s="16" t="n">
        <v>68</v>
      </c>
      <c r="D51" s="16" t="n">
        <v>86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45</v>
      </c>
      <c r="C52" s="16" t="n">
        <v>58</v>
      </c>
      <c r="D52" s="16" t="n">
        <v>87</v>
      </c>
      <c r="F52" s="10" t="n">
        <v>98</v>
      </c>
      <c r="G52" s="16" t="n">
        <v>9</v>
      </c>
      <c r="H52" s="16" t="n">
        <v>4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81</v>
      </c>
      <c r="C53" s="16" t="n">
        <v>85</v>
      </c>
      <c r="D53" s="16" t="n">
        <v>96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74</v>
      </c>
      <c r="C54" s="16" t="n">
        <v>85</v>
      </c>
      <c r="D54" s="16" t="n">
        <v>89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45</v>
      </c>
      <c r="C55" s="16" t="n">
        <v>65</v>
      </c>
      <c r="D55" s="16" t="n">
        <v>80</v>
      </c>
      <c r="F55" s="14" t="s">
        <v>14</v>
      </c>
      <c r="G55" s="16" t="n">
        <v>6</v>
      </c>
      <c r="H55" s="16" t="n">
        <v>0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2-29T23:52:22Z</dcterms:modified>
  <cp:revision>0</cp:revision>
  <dc:subject/>
  <dc:title/>
</cp:coreProperties>
</file>