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30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72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 t="n">
        <v>121262</v>
      </c>
      <c r="C14" s="14" t="n">
        <v>116878</v>
      </c>
      <c r="D14" s="14" t="n">
        <v>128404</v>
      </c>
      <c r="E14" s="8" t="n">
        <f aca="false">C14+D14</f>
        <v>245282</v>
      </c>
      <c r="F14" s="9" t="n">
        <v>191.52</v>
      </c>
      <c r="G14" s="10" t="n">
        <f aca="false">E14/F14</f>
        <v>1280.71219715957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10-07T00:25:06Z</cp:lastPrinted>
  <dcterms:modified xsi:type="dcterms:W3CDTF">2024-11-06T02:08:06Z</dcterms:modified>
  <cp:revision>0</cp:revision>
  <dc:subject/>
  <dc:title/>
</cp:coreProperties>
</file>