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新設・見積書（様式3-1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新設・見積書（様式3-1）'!$A$1:$AO$34</definedName>
    <definedName function="false" hidden="false" name="DATA1" vbProcedure="false">#REF!</definedName>
    <definedName function="false" hidden="false" name="DATA2" vbProcedure="false">#REF!</definedName>
    <definedName function="false" hidden="false" name="FAX" vbProcedure="false">[3]入力フォーム!$L$12</definedName>
    <definedName function="false" hidden="false" name="_xlfn_COUNTIFS" vbProcedure="false"/>
    <definedName function="false" hidden="false" name="_xlfn_IFERROR" vbProcedure="false"/>
    <definedName function="false" hidden="false" name="あ" vbProcedure="false">[3]入力フォーム!$F$2</definedName>
    <definedName function="false" hidden="false" name="フリガナ" vbProcedure="false">#REF!</definedName>
    <definedName function="false" hidden="false" name="フリガナ１" vbProcedure="false">#REF!</definedName>
    <definedName function="false" hidden="false" name="メール" vbProcedure="false">[3]入力フォーム!$M$13</definedName>
    <definedName function="false" hidden="false" name="代理人区" vbProcedure="false">#REF!</definedName>
    <definedName function="false" hidden="false" name="代理人区以下" vbProcedure="false">#REF!</definedName>
    <definedName function="false" hidden="false" name="代理人名" vbProcedure="false">#REF!</definedName>
    <definedName function="false" hidden="false" name="代理人役職" vbProcedure="false">#REF!</definedName>
    <definedName function="false" hidden="false" name="代理人氏名" vbProcedure="false">[1]入力フォーム!$D$34</definedName>
    <definedName function="false" hidden="false" name="代理人電話" vbProcedure="false">#REF!</definedName>
    <definedName function="false" hidden="false" name="会長名" vbProcedure="false">#REF!</definedName>
    <definedName function="false" hidden="false" name="会長名１" vbProcedure="false">#REF!</definedName>
    <definedName function="false" hidden="false" name="元号" vbProcedure="false">#REF!</definedName>
    <definedName function="false" hidden="false" name="元号２" vbProcedure="false">'[2]'!$E$8</definedName>
    <definedName function="false" hidden="false" name="判定" vbProcedure="false">'[2]'!$K$18</definedName>
    <definedName function="false" hidden="false" name="前年度" vbProcedure="false">'[2]'!$E$11</definedName>
    <definedName function="false" hidden="false" name="区" vbProcedure="false">#REF!</definedName>
    <definedName function="false" hidden="false" name="区以下" vbProcedure="false">#REF!</definedName>
    <definedName function="false" hidden="false" name="区以下１" vbProcedure="false">#REF!</definedName>
    <definedName function="false" hidden="false" name="区１" vbProcedure="false">#REF!</definedName>
    <definedName function="false" hidden="false" name="区２" vbProcedure="false">#REF!</definedName>
    <definedName function="false" hidden="false" name="口座名義" vbProcedure="false">#REF!</definedName>
    <definedName function="false" hidden="false" name="口座団体名" vbProcedure="false">#REF!</definedName>
    <definedName function="false" hidden="false" name="団体名" vbProcedure="false">#REF!</definedName>
    <definedName function="false" hidden="false" name="団体名１" vbProcedure="false">#REF!</definedName>
    <definedName function="false" hidden="false" name="団体名２" vbProcedure="false">#REF!</definedName>
    <definedName function="false" hidden="false" name="基準日" vbProcedure="false">'[2]'!$F$12</definedName>
    <definedName function="false" hidden="false" name="実績年" vbProcedure="false">#REF!</definedName>
    <definedName function="false" hidden="false" name="実績日" vbProcedure="false">#REF!</definedName>
    <definedName function="false" hidden="false" name="実績月" vbProcedure="false">#REF!</definedName>
    <definedName function="false" hidden="false" name="工事費" vbProcedure="false">#REF!</definedName>
    <definedName function="false" hidden="false" name="工事費曜日" vbProcedure="false">'[2]'!$E$16</definedName>
    <definedName function="false" hidden="false" name="市長" vbProcedure="false">'[2]'!$E$6</definedName>
    <definedName function="false" hidden="false" name="年度" vbProcedure="false">#REF!</definedName>
    <definedName function="false" hidden="false" name="性別" vbProcedure="false">#REF!</definedName>
    <definedName function="false" hidden="false" name="携帯" vbProcedure="false">#REF!</definedName>
    <definedName function="false" hidden="false" name="携帯１" vbProcedure="false">#REF!</definedName>
    <definedName function="false" hidden="false" name="新年度" vbProcedure="false">'[2]'!$E$10</definedName>
    <definedName function="false" hidden="false" name="旧年度" vbProcedure="false">'[2]'!$E$9</definedName>
    <definedName function="false" hidden="false" name="期限" vbProcedure="false">'[2]'!$D$14</definedName>
    <definedName function="false" hidden="false" name="氏名" vbProcedure="false">#REF!</definedName>
    <definedName function="false" hidden="false" name="生元号" vbProcedure="false">#REF!</definedName>
    <definedName function="false" hidden="false" name="生年" vbProcedure="false">#REF!</definedName>
    <definedName function="false" hidden="false" name="生日" vbProcedure="false">#REF!</definedName>
    <definedName function="false" hidden="false" name="生月" vbProcedure="false">#REF!</definedName>
    <definedName function="false" hidden="false" name="申請年" vbProcedure="false">#REF!</definedName>
    <definedName function="false" hidden="false" name="申請日" vbProcedure="false">#REF!</definedName>
    <definedName function="false" hidden="false" name="申請月" vbProcedure="false">#REF!</definedName>
    <definedName function="false" hidden="false" name="管理実績" vbProcedure="false">'[5]'!$D$4</definedName>
    <definedName function="false" hidden="false" name="管理費曜日" vbProcedure="false">'[2]'!$E$14</definedName>
    <definedName function="false" hidden="false" name="自宅" vbProcedure="false">#REF!</definedName>
    <definedName function="false" hidden="false" name="自宅１" vbProcedure="false">#REF!</definedName>
    <definedName function="false" hidden="false" name="補助申請額" vbProcedure="false">#REF!</definedName>
    <definedName function="false" hidden="false" name="補助金" vbProcedure="false">#REF!</definedName>
    <definedName function="false" hidden="false" name="見積" vbProcedure="false">#REF!</definedName>
    <definedName function="false" hidden="false" name="電話" vbProcedure="false">[1]入力フォーム!$D$14</definedName>
    <definedName function="false" hidden="false" localSheetId="0" name="_x0006_" vbProcedure="false">'新設・見積書（様式3-1）'!$A$2:$AO$31</definedName>
    <definedName function="false" hidden="false" localSheetId="0" name="DATA1" vbProcedure="false">'[7]'!$A$2:$C$1700</definedName>
    <definedName function="false" hidden="false" localSheetId="0" name="DATA2" vbProcedure="false">'[7]'!$A$2:$C$1571</definedName>
    <definedName function="false" hidden="false" localSheetId="0" name="FAX" vbProcedure="false">[3]入力フォーム!$L$12</definedName>
    <definedName function="false" hidden="false" localSheetId="0" name="フリガナ１" vbProcedure="false">'[5]'!$J$9</definedName>
    <definedName function="false" hidden="false" localSheetId="0" name="メール" vbProcedure="false">[3]入力フォーム!$M$13</definedName>
    <definedName function="false" hidden="false" localSheetId="0" name="代理人区" vbProcedure="false">#REF!</definedName>
    <definedName function="false" hidden="false" localSheetId="0" name="代理人区以下" vbProcedure="false">#REF!</definedName>
    <definedName function="false" hidden="false" localSheetId="0" name="代理人名" vbProcedure="false">#REF!</definedName>
    <definedName function="false" hidden="false" localSheetId="0" name="代理人役職" vbProcedure="false">#REF!</definedName>
    <definedName function="false" hidden="false" localSheetId="0" name="代理人電話" vbProcedure="false">#REF!</definedName>
    <definedName function="false" hidden="false" localSheetId="0" name="会長名１" vbProcedure="false">'[5]'!$J$10</definedName>
    <definedName function="false" hidden="false" localSheetId="0" name="元号" vbProcedure="false">[7]入力フォーム!$C$3</definedName>
    <definedName function="false" hidden="false" localSheetId="0" name="元号２" vbProcedure="false">'[8]'!$E$8</definedName>
    <definedName function="false" hidden="false" localSheetId="0" name="判定" vbProcedure="false">'[8]'!$K$18</definedName>
    <definedName function="false" hidden="false" localSheetId="0" name="前年度" vbProcedure="false">'[8]'!$E$11</definedName>
    <definedName function="false" hidden="false" localSheetId="0" name="区以下１" vbProcedure="false">'[5]'!$S$8</definedName>
    <definedName function="false" hidden="false" localSheetId="0" name="区１" vbProcedure="false">'[5]'!$N$8</definedName>
    <definedName function="false" hidden="false" localSheetId="0" name="区２" vbProcedure="false">'[5]'!$M$10</definedName>
    <definedName function="false" hidden="false" localSheetId="0" name="口座団体名" vbProcedure="false">#REF!</definedName>
    <definedName function="false" hidden="false" localSheetId="0" name="団体名" vbProcedure="false">[4]入力フォーム!$D$4</definedName>
    <definedName function="false" hidden="false" localSheetId="0" name="団体名１" vbProcedure="false">'[5]'!$J$7</definedName>
    <definedName function="false" hidden="false" localSheetId="0" name="団体名２" vbProcedure="false">'[6]実績報告書(工事費)'!$I$9</definedName>
    <definedName function="false" hidden="false" localSheetId="0" name="基準日" vbProcedure="false">'[8]'!$F$12</definedName>
    <definedName function="false" hidden="false" localSheetId="0" name="工事費曜日" vbProcedure="false">'[8]'!$E$16</definedName>
    <definedName function="false" hidden="false" localSheetId="0" name="市長" vbProcedure="false">'[8]'!$E$6</definedName>
    <definedName function="false" hidden="false" localSheetId="0" name="年度" vbProcedure="false">[7]入力フォーム!$C$3</definedName>
    <definedName function="false" hidden="false" localSheetId="0" name="性別" vbProcedure="false">[7]入力フォーム!$F$5</definedName>
    <definedName function="false" hidden="false" localSheetId="0" name="携帯" vbProcedure="false">[7]入力フォーム!$D$12</definedName>
    <definedName function="false" hidden="false" localSheetId="0" name="携帯１" vbProcedure="false">'[5]'!$X$14</definedName>
    <definedName function="false" hidden="false" localSheetId="0" name="新年度" vbProcedure="false">'[8]'!$E$10</definedName>
    <definedName function="false" hidden="false" localSheetId="0" name="旧年度" vbProcedure="false">'[8]'!$E$9</definedName>
    <definedName function="false" hidden="false" localSheetId="0" name="期限" vbProcedure="false">'[8]'!$D$14</definedName>
    <definedName function="false" hidden="false" localSheetId="0" name="生元号" vbProcedure="false">[7]入力フォーム!$F$6</definedName>
    <definedName function="false" hidden="false" localSheetId="0" name="申請年" vbProcedure="false">[7]入力フォーム!$C$3</definedName>
    <definedName function="false" hidden="false" localSheetId="0" name="申請日" vbProcedure="false">[7]入力フォーム!$E$5</definedName>
    <definedName function="false" hidden="false" localSheetId="0" name="申請月" vbProcedure="false">[7]入力フォーム!$D$4</definedName>
    <definedName function="false" hidden="false" localSheetId="0" name="管理実績" vbProcedure="false">'[5]'!$D$4</definedName>
    <definedName function="false" hidden="false" localSheetId="0" name="管理費曜日" vbProcedure="false">'[8]'!$E$14</definedName>
    <definedName function="false" hidden="false" localSheetId="0" name="自宅" vbProcedure="false">[7]入力フォーム!$D$11</definedName>
    <definedName function="false" hidden="false" localSheetId="0" name="自宅１" vbProcedure="false">'[5]'!$M$14</definedName>
    <definedName function="false" hidden="false" localSheetId="0" name="補助申請額" vbProcedure="false">[7]入力フォーム!$D$19</definedName>
    <definedName function="false" hidden="false" localSheetId="0" name="補助金" vbProcedure="false">[4]入力フォーム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徳島市防犯灯新設等工事費助成</t>
    </r>
    <r>
      <rPr>
        <b val="true"/>
        <sz val="14"/>
        <color rgb="FFFF0000"/>
        <rFont val="Noto Sans"/>
        <family val="2"/>
      </rPr>
      <t xml:space="preserve">【交付申請】</t>
    </r>
  </si>
  <si>
    <t xml:space="preserve">（工事費）</t>
  </si>
  <si>
    <t xml:space="preserve">新　設</t>
  </si>
  <si>
    <t xml:space="preserve">様式第３－１号</t>
  </si>
  <si>
    <t xml:space="preserve">見　積　書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見積業者</t>
  </si>
  <si>
    <t xml:space="preserve">住所</t>
  </si>
  <si>
    <t xml:space="preserve">会社名</t>
  </si>
  <si>
    <t xml:space="preserve">代表者氏名</t>
  </si>
  <si>
    <t xml:space="preserve">印</t>
  </si>
  <si>
    <r>
      <rPr>
        <sz val="14"/>
        <rFont val="UD デジタル 教科書体 NP-R"/>
        <family val="1"/>
        <charset val="128"/>
      </rPr>
      <t xml:space="preserve">(</t>
    </r>
    <r>
      <rPr>
        <sz val="14"/>
        <rFont val="Noto Sans"/>
        <family val="2"/>
      </rPr>
      <t xml:space="preserve">電話番号</t>
    </r>
  </si>
  <si>
    <t xml:space="preserve">)</t>
  </si>
  <si>
    <t xml:space="preserve">見積金額　￥　　　　　　　　　　</t>
  </si>
  <si>
    <t xml:space="preserve">．ー（消費税込）</t>
  </si>
  <si>
    <t xml:space="preserve">施工場所</t>
  </si>
  <si>
    <t xml:space="preserve">件　名　　防犯灯　新設工事　（工事番号</t>
  </si>
  <si>
    <t xml:space="preserve">）</t>
  </si>
  <si>
    <t xml:space="preserve">《見積金額内訳》</t>
  </si>
  <si>
    <t xml:space="preserve">項　　目</t>
  </si>
  <si>
    <t xml:space="preserve">数量</t>
  </si>
  <si>
    <t xml:space="preserve">単位</t>
  </si>
  <si>
    <t xml:space="preserve">単価</t>
  </si>
  <si>
    <t xml:space="preserve">金額</t>
  </si>
  <si>
    <t xml:space="preserve">設置形態</t>
  </si>
  <si>
    <t xml:space="preserve">材料費</t>
  </si>
  <si>
    <r>
      <rPr>
        <sz val="14"/>
        <rFont val="Noto Sans"/>
        <family val="2"/>
      </rPr>
      <t xml:space="preserve">防犯灯器具（</t>
    </r>
    <r>
      <rPr>
        <sz val="14"/>
        <rFont val="UD デジタル 教科書体 NP-R"/>
        <family val="1"/>
        <charset val="128"/>
      </rPr>
      <t xml:space="preserve">LED</t>
    </r>
    <r>
      <rPr>
        <sz val="14"/>
        <rFont val="Noto Sans"/>
        <family val="2"/>
      </rPr>
      <t xml:space="preserve">灯）</t>
    </r>
  </si>
  <si>
    <t xml:space="preserve">　四電柱</t>
  </si>
  <si>
    <t xml:space="preserve">小柱（鋼管ポール・他）　※１</t>
  </si>
  <si>
    <r>
      <rPr>
        <sz val="14"/>
        <rFont val="Noto Sans"/>
        <family val="2"/>
      </rPr>
      <t xml:space="preserve">　</t>
    </r>
    <r>
      <rPr>
        <sz val="14"/>
        <rFont val="UD デジタル 教科書体 NP-R"/>
        <family val="1"/>
        <charset val="128"/>
      </rPr>
      <t xml:space="preserve">NTT</t>
    </r>
    <r>
      <rPr>
        <sz val="14"/>
        <rFont val="Noto Sans"/>
        <family val="2"/>
      </rPr>
      <t xml:space="preserve">柱</t>
    </r>
  </si>
  <si>
    <t xml:space="preserve">その他材料費</t>
  </si>
  <si>
    <t xml:space="preserve">　小柱建</t>
  </si>
  <si>
    <t xml:space="preserve">　その他</t>
  </si>
  <si>
    <t xml:space="preserve">工事費等</t>
  </si>
  <si>
    <t xml:space="preserve">小柱設置費　　　　　　　※１</t>
  </si>
  <si>
    <t xml:space="preserve">電柱番号</t>
  </si>
  <si>
    <t xml:space="preserve">電気設備等工事費</t>
  </si>
  <si>
    <r>
      <rPr>
        <sz val="12"/>
        <rFont val="UD デジタル 教科書体 NP-R"/>
        <family val="1"/>
        <charset val="128"/>
      </rPr>
      <t xml:space="preserve">(</t>
    </r>
    <r>
      <rPr>
        <sz val="12"/>
        <rFont val="Noto Sans"/>
        <family val="2"/>
      </rPr>
      <t xml:space="preserve">線路名及び電柱番号</t>
    </r>
    <r>
      <rPr>
        <sz val="12"/>
        <rFont val="UD デジタル 教科書体 NP-R"/>
        <family val="1"/>
        <charset val="128"/>
      </rPr>
      <t xml:space="preserve">)</t>
    </r>
  </si>
  <si>
    <t xml:space="preserve">申請手数料（四国電力）</t>
  </si>
  <si>
    <r>
      <rPr>
        <sz val="14"/>
        <rFont val="Noto Sans"/>
        <family val="2"/>
      </rPr>
      <t xml:space="preserve">申請手数料（</t>
    </r>
    <r>
      <rPr>
        <sz val="14"/>
        <rFont val="UD デジタル 教科書体 NP-R"/>
        <family val="1"/>
        <charset val="128"/>
      </rPr>
      <t xml:space="preserve">NTT</t>
    </r>
    <r>
      <rPr>
        <sz val="14"/>
        <rFont val="Noto Sans"/>
        <family val="2"/>
      </rPr>
      <t xml:space="preserve">）　　　※２</t>
    </r>
  </si>
  <si>
    <t xml:space="preserve">その他の経費</t>
  </si>
  <si>
    <r>
      <rPr>
        <sz val="14"/>
        <rFont val="Noto Sans"/>
        <family val="2"/>
      </rPr>
      <t xml:space="preserve">防犯灯器具  　　</t>
    </r>
    <r>
      <rPr>
        <sz val="12"/>
        <rFont val="Noto Sans"/>
        <family val="2"/>
      </rPr>
      <t xml:space="preserve">（自動点滅器付）</t>
    </r>
  </si>
  <si>
    <t xml:space="preserve">小　　計</t>
  </si>
  <si>
    <t xml:space="preserve">電力申請入力容量</t>
  </si>
  <si>
    <t xml:space="preserve">消 費 税</t>
  </si>
  <si>
    <t xml:space="preserve">VA</t>
  </si>
  <si>
    <t xml:space="preserve">合　　計</t>
  </si>
  <si>
    <t xml:space="preserve">※１　小柱の工事がある場合に記入。</t>
  </si>
  <si>
    <r>
      <rPr>
        <sz val="14"/>
        <rFont val="Noto Sans"/>
        <family val="2"/>
      </rPr>
      <t xml:space="preserve">※２　設置場所が</t>
    </r>
    <r>
      <rPr>
        <sz val="14"/>
        <rFont val="UD デジタル 教科書体 NP-R"/>
        <family val="1"/>
        <charset val="128"/>
      </rPr>
      <t xml:space="preserve">NTT</t>
    </r>
    <r>
      <rPr>
        <sz val="14"/>
        <rFont val="Noto Sans"/>
        <family val="2"/>
      </rPr>
      <t xml:space="preserve">柱の場合に記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UD デジタル 教科書体 NP-R"/>
      <family val="1"/>
      <charset val="128"/>
    </font>
    <font>
      <sz val="11"/>
      <name val="UD デジタル 教科書体 NP-R"/>
      <family val="1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UD デジタル 教科書体 NP-R"/>
      <family val="1"/>
      <charset val="128"/>
    </font>
    <font>
      <sz val="12"/>
      <name val="Noto Sans"/>
      <family val="2"/>
    </font>
    <font>
      <sz val="14"/>
      <color rgb="FFFF0000"/>
      <name val="HGPｺﾞｼｯｸE"/>
      <family val="3"/>
      <charset val="128"/>
    </font>
    <font>
      <sz val="16"/>
      <name val="Noto Sans"/>
      <family val="2"/>
    </font>
    <font>
      <sz val="16"/>
      <color rgb="FF000000"/>
      <name val="UD デジタル 教科書体 NP-R"/>
      <family val="1"/>
      <charset val="128"/>
    </font>
    <font>
      <sz val="20"/>
      <color rgb="FFFF0000"/>
      <name val="HGPｺﾞｼｯｸE"/>
      <family val="3"/>
      <charset val="128"/>
    </font>
    <font>
      <sz val="16"/>
      <color rgb="FF000000"/>
      <name val="Noto Sans"/>
      <family val="2"/>
    </font>
    <font>
      <sz val="14"/>
      <color rgb="FF000000"/>
      <name val="UD デジタル 教科書体 NP-R"/>
      <family val="1"/>
      <charset val="128"/>
    </font>
    <font>
      <sz val="16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10"/>
      <color rgb="FF000000"/>
      <name val="UD デジタル 教科書体 NP-R"/>
      <family val="1"/>
      <charset val="128"/>
    </font>
    <font>
      <sz val="14"/>
      <color rgb="FFFF0000"/>
      <name val="UD デジタル 教科書体 NP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4 2" xfId="25"/>
  </cellStyles>
  <dxfs count="1"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0&#24179;&#25104;31&#24180;&#24230;&#12487;&#12540;&#12479;/01%20&#24403;&#21021;&#31649;&#29702;&#36027;&#12539;&#24037;&#20107;&#36027;&#27096;&#24335;&#20316;&#25104;/&#27096;&#24335;&#20316;&#25104;&#12288;&#24037;&#20107;&#38306;&#20418;/&#24037;&#20107;&#36027;&#27096;&#24335;&#65288;&#23436;&#25104;&#65289;/0631_koujihiyousiki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1&#20196;&#21644;2&#24180;&#24230;&#12487;&#12540;&#12479;/01%20&#27096;&#24335;&#20316;&#25104;/R2&#24180;&#24230;&#30003;&#35531;&#26360;/&#31649;&#29702;&#36027;&#29992;&#26360;&#39006;/&#9678;R2&#31649;&#29702;&#36027;&#27096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520D9f9/Public/&#38651;&#27671;&#26045;&#35373;&#20418;/&#38450;&#29359;&#28783;/&#38450;&#29359;&#28783;&#35036;&#21161;/13&#20196;&#21644;4&#24180;&#24230;&#12487;&#12540;&#12479;/01%20&#27096;&#24335;&#20316;&#25104;/01%20R4&#24180;&#24230;&#30003;&#35531;&#26360;/&#24037;&#20107;&#36027;&#29992;&#26360;&#39006;/02%20&#12304;&#31649;&#29702;&#36027;&#12305;&#30906;&#23450;&#36890;&#30693;&#12539;&#30003;&#35531;&#26360;&#65288;&#19968;&#3332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050788/&#20849;&#26377;/SZ150180&#24066;&#27665;&#29983;&#27963;&#35506;/&#9675;&#9675;&#9675;01%20&#24066;&#27665;&#29983;&#27963;&#35506;/02%20&#38450;&#29359;&#28783;/02&#26032;&#35373;&#31561;&#24037;&#20107;&#36027;&#21161;&#25104;/&#65305;%20&#20196;&#21644;6&#24180;&#24230;&#12395;&#12416;&#12369;&#12390;(LED&#22120;&#20855;&#21462;&#26367;&#65289;/&#26032;&#27096;&#24335;&#65288;&#26696;&#65289;/HP&#25522;&#36617;&#29992;/&#24037;&#20107;&#30003;&#35531;&#26360;&#12288;&#25913;&#3533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2&#20196;&#21644;3&#24180;&#24230;&#12487;&#12540;&#12479;/01%20&#27096;&#24335;&#20316;&#25104;/01%20R3&#24180;&#24230;&#30003;&#35531;&#26360;/&#24037;&#20107;&#36027;&#29992;&#26360;&#39006;/&#9733;R&#65299;&#24037;&#20107;&#36027;&#27096;&#24335;&#65288;HP&#25522;&#36617;&#2999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2&#20196;&#21644;3&#24180;&#24230;&#12487;&#12540;&#12479;/01%20&#27096;&#24335;&#20316;&#25104;/01%20R3&#24180;&#24230;&#30003;&#35531;&#26360;/&#24037;&#20107;&#36027;&#29992;&#26360;&#39006;/02%20&#12304;&#31649;&#29702;&#36027;&#12305;&#30906;&#23450;&#36890;&#30693;&#12539;&#30003;&#35531;&#26360;&#65288;&#19968;&#33324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050788/&#20849;&#26377;/SZ150180&#24066;&#27665;&#29983;&#27963;&#35506;/&#9675;&#9675;&#9675;01%20&#24066;&#27665;&#29983;&#27963;&#35506;/02%20&#38450;&#29359;&#28783;/02&#26032;&#35373;&#31561;&#24037;&#20107;&#36027;&#21161;&#25104;/&#65305;%20&#20196;&#21644;6&#24180;&#24230;&#12395;&#12416;&#12369;&#12390;(LED&#22120;&#20855;&#21462;&#26367;&#65289;/&#26032;&#27096;&#24335;&#65288;&#26696;&#65289;/HP&#25522;&#36617;&#29992;/07%20&#12304;&#24037;&#20107;&#36027;&#12305;&#23455;&#32318;&#22577;&#21578;&#26360;&#65288;&#27096;&#2433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S520D9f9/Public/&#38651;&#27671;&#26045;&#35373;&#20418;/&#38450;&#29359;&#28783;/&#38450;&#29359;&#28783;&#35036;&#21161;/13&#20196;&#21644;4&#24180;&#24230;&#12487;&#12540;&#12479;/01%20&#27096;&#24335;&#20316;&#25104;/01%20R4&#24180;&#24230;&#30003;&#35531;&#26360;/&#24037;&#20107;&#36027;&#29992;&#26360;&#39006;/&#9733;R4&#24037;&#20107;&#36027;&#27096;&#24335;&#65288;HP&#25522;&#3661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交付申請書兼事前協議書"/>
      <sheetName val="防犯灯工事内訳書１"/>
      <sheetName val="防犯灯工事内訳書２"/>
      <sheetName val="防犯灯台帳"/>
      <sheetName val="実績報告書(工事費)"/>
      <sheetName val="工事費明細書"/>
      <sheetName val="請求書兼口座振替依頼書（工事費）"/>
      <sheetName val="代表者変更届"/>
      <sheetName val="変更申請書(工事費)"/>
      <sheetName val="委任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防犯灯管理費　補助金交付申請書"/>
      <sheetName val="請求書　兼　口座振替依頼書 "/>
      <sheetName val="実績報告書（管理費）"/>
      <sheetName val="防犯灯台帳"/>
      <sheetName val="委任状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定通知データ"/>
      <sheetName val="管理費確定通知"/>
      <sheetName val="申請書郵送データ"/>
      <sheetName val="申請書"/>
      <sheetName val="請求書"/>
      <sheetName val="実績報告書"/>
      <sheetName val="委任状"/>
      <sheetName val="防犯灯台帳"/>
      <sheetName val="管理費灯数確認書"/>
      <sheetName val="九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管理申請書"/>
      <sheetName val="管理実績"/>
      <sheetName val="工事申請書"/>
      <sheetName val="工事内訳書 新設・建替"/>
      <sheetName val="工事内訳書 移設"/>
      <sheetName val="工事内訳書 撤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交付申請書兼事前協議書"/>
      <sheetName val="防犯灯工事内訳書１"/>
      <sheetName val="防犯灯工事内訳書２"/>
      <sheetName val="防犯灯台帳"/>
      <sheetName val="実績報告書(工事費)"/>
      <sheetName val="工事費明細書"/>
      <sheetName val="請求書兼口座振替依頼書（工事費）"/>
      <sheetName val="委任状"/>
      <sheetName val="変更申請書(工事費)"/>
      <sheetName val="代表者変更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定通知データ"/>
      <sheetName val="管理費確定通知"/>
      <sheetName val="申請書郵送データ"/>
      <sheetName val="申請書"/>
      <sheetName val="請求書"/>
      <sheetName val="実績報告書"/>
      <sheetName val="委任状"/>
      <sheetName val="防犯灯台帳"/>
      <sheetName val="管理費灯数確認書"/>
      <sheetName val="九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実績郵送一覧"/>
      <sheetName val="表紙"/>
      <sheetName val="実績報告書(工事費)"/>
      <sheetName val="請求書兼口座振替依頼書（工事費)"/>
      <sheetName val="工事費明細書"/>
      <sheetName val="委任状"/>
      <sheetName val="変更申請書(工事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交付申請書兼事前協議書"/>
      <sheetName val="防犯灯工事内訳書１"/>
      <sheetName val="防犯灯工事内訳書２"/>
      <sheetName val="防犯灯台帳"/>
      <sheetName val="実績報告書(工事費)"/>
      <sheetName val="工事費明細書"/>
      <sheetName val="請求書兼口座振替依頼書（工事費）"/>
      <sheetName val="委任状"/>
      <sheetName val="変更申請書(工事費)"/>
      <sheetName val="代表者変更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G4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0" zoomScalePageLayoutView="87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18" min="2" style="1" width="2.62"/>
    <col collapsed="false" customWidth="true" hidden="false" outlineLevel="0" max="19" min="19" style="1" width="3.49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3.24"/>
    <col collapsed="false" customWidth="true" hidden="false" outlineLevel="0" max="31" min="23" style="1" width="2.62"/>
    <col collapsed="false" customWidth="true" hidden="false" outlineLevel="0" max="32" min="32" style="1" width="3.24"/>
    <col collapsed="false" customWidth="true" hidden="false" outlineLevel="0" max="36" min="33" style="1" width="2.62"/>
    <col collapsed="false" customWidth="true" hidden="false" outlineLevel="0" max="38" min="37" style="1" width="2.99"/>
    <col collapsed="false" customWidth="true" hidden="false" outlineLevel="0" max="39" min="39" style="1" width="3.37"/>
    <col collapsed="false" customWidth="true" hidden="false" outlineLevel="0" max="40" min="40" style="1" width="3.12"/>
    <col collapsed="false" customWidth="true" hidden="false" outlineLevel="0" max="41" min="41" style="1" width="2.74"/>
    <col collapsed="false" customWidth="true" hidden="false" outlineLevel="0" max="60" min="42" style="1" width="2.49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F1" s="2"/>
      <c r="AG1" s="3"/>
      <c r="AH1" s="4"/>
      <c r="AI1" s="4"/>
      <c r="AJ1" s="4"/>
      <c r="AK1" s="4"/>
      <c r="AL1" s="4"/>
      <c r="AM1" s="4"/>
      <c r="AN1" s="4"/>
      <c r="AO1" s="5" t="s">
        <v>0</v>
      </c>
    </row>
    <row r="2" customFormat="false" ht="24.75" hidden="false" customHeight="true" outlineLevel="0" collapsed="false">
      <c r="A2" s="3"/>
      <c r="B2" s="6" t="s">
        <v>1</v>
      </c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4"/>
      <c r="AH2" s="4"/>
      <c r="AI2" s="4"/>
      <c r="AJ2" s="4"/>
      <c r="AK2" s="8" t="s">
        <v>2</v>
      </c>
      <c r="AL2" s="8"/>
      <c r="AM2" s="8"/>
      <c r="AN2" s="8"/>
      <c r="AO2" s="8"/>
    </row>
    <row r="3" customFormat="false" ht="14.25" hidden="false" customHeight="tru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"/>
      <c r="W3" s="10"/>
      <c r="X3" s="10"/>
      <c r="Y3" s="10"/>
      <c r="Z3" s="11"/>
      <c r="AA3" s="10"/>
      <c r="AB3" s="10"/>
      <c r="AC3" s="10"/>
      <c r="AD3" s="10"/>
      <c r="AE3" s="10"/>
      <c r="AF3" s="7"/>
      <c r="AG3" s="4"/>
      <c r="AH3" s="4"/>
      <c r="AI3" s="4"/>
      <c r="AJ3" s="4"/>
      <c r="AK3" s="4"/>
      <c r="AL3" s="4"/>
      <c r="AM3" s="4"/>
      <c r="AN3" s="4"/>
      <c r="AO3" s="3"/>
    </row>
    <row r="4" customFormat="false" ht="27.75" hidden="false" customHeight="true" outlineLevel="0" collapsed="false">
      <c r="A4" s="3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3"/>
      <c r="AO4" s="13"/>
      <c r="AP4" s="10"/>
      <c r="AQ4" s="10"/>
      <c r="AR4" s="3"/>
      <c r="AS4" s="10"/>
      <c r="AT4" s="10"/>
      <c r="AU4" s="10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customFormat="false" ht="30.75" hidden="false" customHeight="true" outlineLevel="0" collapsed="false">
      <c r="A5" s="3"/>
      <c r="B5" s="14"/>
      <c r="M5" s="14"/>
      <c r="N5" s="14"/>
      <c r="O5" s="14"/>
      <c r="P5" s="15"/>
      <c r="Q5" s="15"/>
      <c r="R5" s="15"/>
      <c r="S5" s="15"/>
      <c r="T5" s="14"/>
      <c r="U5" s="14"/>
      <c r="V5" s="14"/>
      <c r="W5" s="14"/>
      <c r="X5" s="16"/>
      <c r="Y5" s="16"/>
      <c r="Z5" s="16"/>
      <c r="AA5" s="17" t="s">
        <v>5</v>
      </c>
      <c r="AB5" s="17"/>
      <c r="AC5" s="17"/>
      <c r="AD5" s="18"/>
      <c r="AE5" s="18"/>
      <c r="AF5" s="17" t="s">
        <v>6</v>
      </c>
      <c r="AG5" s="18"/>
      <c r="AH5" s="18"/>
      <c r="AI5" s="17" t="s">
        <v>7</v>
      </c>
      <c r="AJ5" s="18"/>
      <c r="AK5" s="18"/>
      <c r="AL5" s="17" t="s">
        <v>8</v>
      </c>
      <c r="AM5" s="14"/>
      <c r="AN5" s="3"/>
      <c r="AO5" s="3"/>
      <c r="AP5" s="10"/>
      <c r="AQ5" s="10"/>
      <c r="AR5" s="3"/>
      <c r="AS5" s="10"/>
      <c r="AT5" s="10"/>
      <c r="AU5" s="10"/>
      <c r="AV5" s="11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30.75" hidden="false" customHeight="true" outlineLevel="0" collapsed="false">
      <c r="A6" s="3"/>
      <c r="B6" s="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 t="s">
        <v>9</v>
      </c>
      <c r="T6" s="14"/>
      <c r="AG6" s="14"/>
      <c r="AH6" s="14"/>
      <c r="AI6" s="14"/>
      <c r="AJ6" s="14"/>
      <c r="AK6" s="14"/>
      <c r="AL6" s="14"/>
      <c r="AM6" s="15"/>
      <c r="AN6" s="3"/>
      <c r="AO6" s="3"/>
    </row>
    <row r="7" customFormat="false" ht="21.75" hidden="false" customHeight="true" outlineLevel="0" collapsed="false">
      <c r="A7" s="3"/>
      <c r="B7" s="19"/>
      <c r="C7" s="21"/>
      <c r="D7" s="21"/>
      <c r="E7" s="21"/>
      <c r="F7" s="21"/>
      <c r="G7" s="21"/>
      <c r="H7" s="21"/>
      <c r="I7" s="21"/>
      <c r="J7" s="21"/>
      <c r="K7" s="21"/>
      <c r="L7" s="21"/>
      <c r="M7" s="14"/>
      <c r="N7" s="14"/>
      <c r="O7" s="14"/>
      <c r="P7" s="15"/>
      <c r="Q7" s="15"/>
      <c r="R7" s="15"/>
      <c r="S7" s="15"/>
      <c r="T7" s="14"/>
      <c r="V7" s="22" t="s">
        <v>10</v>
      </c>
      <c r="W7" s="22"/>
      <c r="X7" s="22"/>
      <c r="Y7" s="22"/>
      <c r="Z7" s="22"/>
      <c r="AG7" s="14"/>
      <c r="AH7" s="14"/>
      <c r="AI7" s="14"/>
      <c r="AJ7" s="14"/>
      <c r="AK7" s="14"/>
      <c r="AL7" s="14"/>
      <c r="AM7" s="15"/>
      <c r="AN7" s="3"/>
      <c r="AO7" s="3"/>
    </row>
    <row r="8" customFormat="false" ht="21.75" hidden="false" customHeight="true" outlineLevel="0" collapsed="false">
      <c r="A8" s="3"/>
      <c r="B8" s="19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4"/>
      <c r="Q8" s="15"/>
      <c r="R8" s="15"/>
      <c r="T8" s="23"/>
      <c r="U8" s="23"/>
      <c r="V8" s="23"/>
      <c r="W8" s="24" t="s">
        <v>11</v>
      </c>
      <c r="X8" s="24"/>
      <c r="Y8" s="24"/>
      <c r="Z8" s="24"/>
      <c r="AA8" s="24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3"/>
    </row>
    <row r="9" customFormat="false" ht="26.25" hidden="false" customHeight="true" outlineLevel="0" collapsed="false">
      <c r="A9" s="3"/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4"/>
      <c r="Q9" s="15"/>
      <c r="R9" s="15"/>
      <c r="S9" s="23"/>
      <c r="T9" s="23"/>
      <c r="U9" s="23"/>
      <c r="V9" s="23"/>
      <c r="W9" s="24" t="s">
        <v>12</v>
      </c>
      <c r="X9" s="24"/>
      <c r="Y9" s="24"/>
      <c r="Z9" s="24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3"/>
    </row>
    <row r="10" customFormat="false" ht="31.5" hidden="false" customHeight="true" outlineLevel="0" collapsed="false">
      <c r="A10" s="3"/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"/>
      <c r="Q10" s="15"/>
      <c r="R10" s="15"/>
      <c r="S10" s="23"/>
      <c r="T10" s="23"/>
      <c r="U10" s="23"/>
      <c r="V10" s="23"/>
      <c r="W10" s="26" t="s">
        <v>13</v>
      </c>
      <c r="X10" s="26"/>
      <c r="Y10" s="26"/>
      <c r="Z10" s="26"/>
      <c r="AA10" s="26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27" t="s">
        <v>14</v>
      </c>
      <c r="AO10" s="3"/>
    </row>
    <row r="11" customFormat="false" ht="27" hidden="false" customHeight="true" outlineLevel="0" collapsed="false">
      <c r="A11" s="3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4"/>
      <c r="Q11" s="15"/>
      <c r="R11" s="15"/>
      <c r="S11" s="26"/>
      <c r="T11" s="26"/>
      <c r="U11" s="26"/>
      <c r="V11" s="26"/>
      <c r="W11" s="23" t="s">
        <v>15</v>
      </c>
      <c r="X11" s="26"/>
      <c r="Y11" s="26"/>
      <c r="Z11" s="26"/>
      <c r="AA11" s="26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28" t="s">
        <v>16</v>
      </c>
      <c r="AO11" s="3"/>
    </row>
    <row r="12" customFormat="false" ht="10.5" hidden="false" customHeight="true" outlineLevel="0" collapsed="false">
      <c r="A12" s="3"/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4"/>
      <c r="N12" s="14"/>
      <c r="O12" s="14"/>
      <c r="P12" s="15"/>
      <c r="Q12" s="15"/>
      <c r="R12" s="15"/>
      <c r="S12" s="15"/>
      <c r="T12" s="14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14"/>
      <c r="AH12" s="14"/>
      <c r="AI12" s="14"/>
      <c r="AJ12" s="14"/>
      <c r="AK12" s="14"/>
      <c r="AL12" s="14"/>
      <c r="AM12" s="15"/>
      <c r="AN12" s="3"/>
      <c r="AO12" s="3"/>
    </row>
    <row r="13" customFormat="false" ht="31.5" hidden="false" customHeight="true" outlineLevel="0" collapsed="false">
      <c r="A13" s="3"/>
      <c r="B13" s="29" t="s">
        <v>17</v>
      </c>
      <c r="C13" s="30"/>
      <c r="D13" s="30"/>
      <c r="E13" s="30"/>
      <c r="F13" s="30"/>
      <c r="G13" s="31"/>
      <c r="H13" s="31"/>
      <c r="I13" s="32" t="str">
        <f aca="false">AB31</f>
        <v/>
      </c>
      <c r="J13" s="32"/>
      <c r="K13" s="32"/>
      <c r="L13" s="32"/>
      <c r="M13" s="32"/>
      <c r="N13" s="32"/>
      <c r="O13" s="32"/>
      <c r="P13" s="33" t="s">
        <v>18</v>
      </c>
      <c r="Q13" s="31"/>
      <c r="R13" s="34"/>
      <c r="S13" s="31"/>
      <c r="T13" s="31"/>
      <c r="U13" s="31"/>
      <c r="V13" s="31"/>
      <c r="W13" s="31"/>
      <c r="X13" s="31"/>
      <c r="Y13" s="35"/>
      <c r="Z13" s="35"/>
      <c r="AA13" s="35"/>
      <c r="AB13" s="35"/>
      <c r="AE13" s="35"/>
      <c r="AL13" s="35"/>
      <c r="AM13" s="14"/>
      <c r="AN13" s="3"/>
      <c r="AO13" s="3"/>
      <c r="AP13" s="10"/>
      <c r="AQ13" s="10"/>
      <c r="AZ13" s="10"/>
      <c r="BA13" s="10"/>
      <c r="BB13" s="10"/>
      <c r="BD13" s="10"/>
      <c r="BE13" s="10"/>
      <c r="BF13" s="10"/>
      <c r="BG13" s="10"/>
    </row>
    <row r="14" customFormat="false" ht="31.5" hidden="false" customHeight="true" outlineLevel="0" collapsed="false">
      <c r="A14" s="3"/>
      <c r="B14" s="36" t="s">
        <v>19</v>
      </c>
      <c r="C14" s="36"/>
      <c r="D14" s="36"/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G14" s="38"/>
      <c r="AH14" s="38"/>
      <c r="AI14" s="27"/>
      <c r="AJ14" s="3"/>
      <c r="AK14" s="3"/>
      <c r="AL14" s="10"/>
      <c r="AM14" s="27"/>
      <c r="AN14" s="3"/>
      <c r="AO14" s="3"/>
      <c r="AP14" s="10"/>
      <c r="AQ14" s="10"/>
      <c r="BC14" s="10"/>
      <c r="BD14" s="10"/>
      <c r="BE14" s="10"/>
      <c r="BF14" s="10"/>
      <c r="BG14" s="10"/>
    </row>
    <row r="15" s="45" customFormat="true" ht="30.75" hidden="false" customHeight="true" outlineLevel="0" collapsed="false">
      <c r="A15" s="39"/>
      <c r="B15" s="40" t="s">
        <v>2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2"/>
      <c r="W15" s="42"/>
      <c r="X15" s="42"/>
      <c r="Y15" s="43" t="s">
        <v>21</v>
      </c>
      <c r="Z15" s="44"/>
      <c r="AA15" s="44"/>
      <c r="AG15" s="44"/>
      <c r="AH15" s="44"/>
      <c r="AK15" s="44"/>
      <c r="AL15" s="44"/>
      <c r="AM15" s="46"/>
      <c r="AN15" s="39"/>
      <c r="AO15" s="39"/>
    </row>
    <row r="16" s="45" customFormat="true" ht="31.5" hidden="false" customHeight="true" outlineLevel="0" collapsed="false">
      <c r="A16" s="39"/>
      <c r="B16" s="46"/>
      <c r="C16" s="47"/>
      <c r="D16" s="47"/>
      <c r="E16" s="47"/>
      <c r="F16" s="47"/>
      <c r="G16" s="47"/>
      <c r="H16" s="47"/>
      <c r="I16" s="48"/>
      <c r="J16" s="48"/>
      <c r="K16" s="4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49"/>
      <c r="Z16" s="49"/>
      <c r="AA16" s="49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46"/>
      <c r="AN16" s="39"/>
      <c r="AO16" s="39"/>
    </row>
    <row r="17" s="45" customFormat="true" ht="20.1" hidden="false" customHeight="true" outlineLevel="0" collapsed="false">
      <c r="B17" s="46"/>
      <c r="C17" s="50"/>
      <c r="D17" s="27" t="s">
        <v>22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39"/>
      <c r="AO17" s="39"/>
    </row>
    <row r="18" s="45" customFormat="true" ht="27.95" hidden="false" customHeight="true" outlineLevel="0" collapsed="false">
      <c r="B18" s="46"/>
      <c r="C18" s="51" t="s">
        <v>23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 t="s">
        <v>24</v>
      </c>
      <c r="T18" s="51"/>
      <c r="U18" s="51" t="s">
        <v>25</v>
      </c>
      <c r="V18" s="51"/>
      <c r="W18" s="51" t="s">
        <v>26</v>
      </c>
      <c r="X18" s="51"/>
      <c r="Y18" s="51"/>
      <c r="Z18" s="51"/>
      <c r="AA18" s="51"/>
      <c r="AB18" s="52" t="s">
        <v>27</v>
      </c>
      <c r="AC18" s="52"/>
      <c r="AD18" s="52"/>
      <c r="AE18" s="52"/>
      <c r="AF18" s="52"/>
      <c r="AG18" s="52"/>
      <c r="AH18" s="53" t="s">
        <v>28</v>
      </c>
      <c r="AI18" s="53"/>
      <c r="AJ18" s="53"/>
      <c r="AK18" s="53"/>
      <c r="AL18" s="53"/>
      <c r="AM18" s="53"/>
      <c r="AN18" s="53"/>
      <c r="AO18" s="39"/>
    </row>
    <row r="19" s="45" customFormat="true" ht="27.95" hidden="false" customHeight="true" outlineLevel="0" collapsed="false">
      <c r="B19" s="54"/>
      <c r="C19" s="55" t="s">
        <v>29</v>
      </c>
      <c r="D19" s="55"/>
      <c r="E19" s="56" t="s">
        <v>30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T19" s="57"/>
      <c r="U19" s="58"/>
      <c r="V19" s="58"/>
      <c r="W19" s="57"/>
      <c r="X19" s="57"/>
      <c r="Y19" s="57"/>
      <c r="Z19" s="57"/>
      <c r="AA19" s="57"/>
      <c r="AB19" s="59" t="str">
        <f aca="false">IF(S19="","",S19*W19)</f>
        <v/>
      </c>
      <c r="AC19" s="59"/>
      <c r="AD19" s="59"/>
      <c r="AE19" s="59"/>
      <c r="AF19" s="59"/>
      <c r="AG19" s="59"/>
      <c r="AH19" s="60" t="s">
        <v>31</v>
      </c>
      <c r="AI19" s="60"/>
      <c r="AJ19" s="60"/>
      <c r="AK19" s="60"/>
      <c r="AL19" s="60"/>
      <c r="AM19" s="60"/>
      <c r="AN19" s="60"/>
      <c r="AO19" s="39"/>
    </row>
    <row r="20" s="45" customFormat="true" ht="27.95" hidden="false" customHeight="true" outlineLevel="0" collapsed="false">
      <c r="B20" s="46"/>
      <c r="C20" s="55"/>
      <c r="D20" s="55"/>
      <c r="E20" s="61" t="s">
        <v>3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2"/>
      <c r="T20" s="62"/>
      <c r="U20" s="63"/>
      <c r="V20" s="63"/>
      <c r="W20" s="62"/>
      <c r="X20" s="62"/>
      <c r="Y20" s="62"/>
      <c r="Z20" s="62"/>
      <c r="AA20" s="62"/>
      <c r="AB20" s="64" t="str">
        <f aca="false">IF(S20="","",S20*W20)</f>
        <v/>
      </c>
      <c r="AC20" s="64"/>
      <c r="AD20" s="64"/>
      <c r="AE20" s="64"/>
      <c r="AF20" s="64"/>
      <c r="AG20" s="64"/>
      <c r="AH20" s="60" t="s">
        <v>33</v>
      </c>
      <c r="AI20" s="60"/>
      <c r="AJ20" s="60"/>
      <c r="AK20" s="60"/>
      <c r="AL20" s="60"/>
      <c r="AM20" s="60"/>
      <c r="AN20" s="60"/>
      <c r="AO20" s="39"/>
      <c r="AV20" s="65"/>
      <c r="AW20" s="65"/>
      <c r="AX20" s="65"/>
      <c r="AY20" s="65"/>
      <c r="AZ20" s="65"/>
      <c r="BA20" s="39"/>
      <c r="BB20" s="39"/>
      <c r="BC20" s="39"/>
      <c r="BD20" s="39"/>
      <c r="BE20" s="39"/>
    </row>
    <row r="21" s="45" customFormat="true" ht="27.95" hidden="false" customHeight="true" outlineLevel="0" collapsed="false">
      <c r="B21" s="46"/>
      <c r="C21" s="55"/>
      <c r="D21" s="55"/>
      <c r="E21" s="61" t="s">
        <v>34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2"/>
      <c r="T21" s="62"/>
      <c r="U21" s="63"/>
      <c r="V21" s="63"/>
      <c r="W21" s="62"/>
      <c r="X21" s="62"/>
      <c r="Y21" s="62"/>
      <c r="Z21" s="62"/>
      <c r="AA21" s="62"/>
      <c r="AB21" s="64" t="str">
        <f aca="false">IF(S21="","",S21*W21)</f>
        <v/>
      </c>
      <c r="AC21" s="64"/>
      <c r="AD21" s="64"/>
      <c r="AE21" s="64"/>
      <c r="AF21" s="64"/>
      <c r="AG21" s="64"/>
      <c r="AH21" s="60" t="s">
        <v>35</v>
      </c>
      <c r="AI21" s="60"/>
      <c r="AJ21" s="60"/>
      <c r="AK21" s="60"/>
      <c r="AL21" s="60"/>
      <c r="AM21" s="60"/>
      <c r="AN21" s="60"/>
      <c r="AO21" s="66"/>
      <c r="AV21" s="66"/>
      <c r="AW21" s="66"/>
      <c r="AX21" s="66"/>
      <c r="AY21" s="66"/>
      <c r="AZ21" s="66"/>
      <c r="BA21" s="66"/>
      <c r="BB21" s="66"/>
    </row>
    <row r="22" s="45" customFormat="true" ht="27.95" hidden="false" customHeight="true" outlineLevel="0" collapsed="false">
      <c r="B22" s="46"/>
      <c r="C22" s="55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8"/>
      <c r="T22" s="68"/>
      <c r="U22" s="69"/>
      <c r="V22" s="69"/>
      <c r="W22" s="68"/>
      <c r="X22" s="68"/>
      <c r="Y22" s="68"/>
      <c r="Z22" s="68"/>
      <c r="AA22" s="68"/>
      <c r="AB22" s="70" t="str">
        <f aca="false">IF(S22="","",S22*W22)</f>
        <v/>
      </c>
      <c r="AC22" s="70"/>
      <c r="AD22" s="70"/>
      <c r="AE22" s="70"/>
      <c r="AF22" s="70"/>
      <c r="AG22" s="70"/>
      <c r="AH22" s="71" t="s">
        <v>36</v>
      </c>
      <c r="AI22" s="71"/>
      <c r="AJ22" s="71"/>
      <c r="AK22" s="71"/>
      <c r="AL22" s="71"/>
      <c r="AM22" s="71"/>
      <c r="AN22" s="71"/>
      <c r="AO22" s="72"/>
      <c r="AV22" s="72"/>
      <c r="AW22" s="72"/>
      <c r="AX22" s="72"/>
      <c r="AY22" s="72"/>
      <c r="AZ22" s="72"/>
      <c r="BA22" s="72"/>
      <c r="BB22" s="72"/>
    </row>
    <row r="23" s="45" customFormat="true" ht="27.95" hidden="false" customHeight="true" outlineLevel="0" collapsed="false">
      <c r="B23" s="46"/>
      <c r="C23" s="55" t="s">
        <v>37</v>
      </c>
      <c r="D23" s="55"/>
      <c r="E23" s="73" t="s">
        <v>38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57"/>
      <c r="T23" s="57"/>
      <c r="U23" s="58"/>
      <c r="V23" s="58"/>
      <c r="W23" s="57"/>
      <c r="X23" s="57"/>
      <c r="Y23" s="57"/>
      <c r="Z23" s="57"/>
      <c r="AA23" s="57"/>
      <c r="AB23" s="59" t="str">
        <f aca="false">IF(S23="","",S23*W23)</f>
        <v/>
      </c>
      <c r="AC23" s="59"/>
      <c r="AD23" s="59"/>
      <c r="AE23" s="59"/>
      <c r="AF23" s="59"/>
      <c r="AG23" s="59"/>
      <c r="AH23" s="74" t="s">
        <v>39</v>
      </c>
      <c r="AI23" s="74"/>
      <c r="AJ23" s="74"/>
      <c r="AK23" s="74"/>
      <c r="AL23" s="74"/>
      <c r="AM23" s="74"/>
      <c r="AN23" s="74"/>
      <c r="AO23" s="72"/>
      <c r="AV23" s="72"/>
      <c r="AW23" s="72"/>
      <c r="AX23" s="72"/>
      <c r="AY23" s="72"/>
      <c r="AZ23" s="72"/>
      <c r="BA23" s="72"/>
      <c r="BB23" s="72"/>
    </row>
    <row r="24" s="45" customFormat="true" ht="27.95" hidden="false" customHeight="true" outlineLevel="0" collapsed="false">
      <c r="B24" s="46"/>
      <c r="C24" s="55"/>
      <c r="D24" s="55"/>
      <c r="E24" s="75" t="s">
        <v>4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62"/>
      <c r="T24" s="62"/>
      <c r="U24" s="63"/>
      <c r="V24" s="63"/>
      <c r="W24" s="62"/>
      <c r="X24" s="62"/>
      <c r="Y24" s="62"/>
      <c r="Z24" s="62"/>
      <c r="AA24" s="62"/>
      <c r="AB24" s="64" t="str">
        <f aca="false">IF(S24="","",S24*W24)</f>
        <v/>
      </c>
      <c r="AC24" s="64"/>
      <c r="AD24" s="64"/>
      <c r="AE24" s="64"/>
      <c r="AF24" s="64"/>
      <c r="AG24" s="64"/>
      <c r="AH24" s="76" t="s">
        <v>41</v>
      </c>
      <c r="AI24" s="76"/>
      <c r="AJ24" s="76"/>
      <c r="AK24" s="76"/>
      <c r="AL24" s="76"/>
      <c r="AM24" s="76"/>
      <c r="AN24" s="76"/>
      <c r="AO24" s="72"/>
      <c r="AV24" s="72"/>
      <c r="AW24" s="72"/>
      <c r="AX24" s="72"/>
      <c r="AY24" s="72"/>
      <c r="AZ24" s="72"/>
      <c r="BA24" s="72"/>
      <c r="BB24" s="72"/>
    </row>
    <row r="25" s="45" customFormat="true" ht="27.95" hidden="false" customHeight="true" outlineLevel="0" collapsed="false">
      <c r="B25" s="46"/>
      <c r="C25" s="55"/>
      <c r="D25" s="55"/>
      <c r="E25" s="75" t="s">
        <v>42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62"/>
      <c r="T25" s="62"/>
      <c r="U25" s="63"/>
      <c r="V25" s="63"/>
      <c r="W25" s="62"/>
      <c r="X25" s="62"/>
      <c r="Y25" s="62"/>
      <c r="Z25" s="62"/>
      <c r="AA25" s="62"/>
      <c r="AB25" s="64" t="str">
        <f aca="false">IF(S25="","",S25*W25)</f>
        <v/>
      </c>
      <c r="AC25" s="64"/>
      <c r="AD25" s="64"/>
      <c r="AE25" s="64"/>
      <c r="AF25" s="64"/>
      <c r="AG25" s="64"/>
      <c r="AH25" s="77"/>
      <c r="AI25" s="77"/>
      <c r="AJ25" s="77"/>
      <c r="AK25" s="77"/>
      <c r="AL25" s="77"/>
      <c r="AM25" s="77"/>
      <c r="AN25" s="77"/>
      <c r="AO25" s="72"/>
      <c r="AV25" s="72"/>
      <c r="AW25" s="72"/>
      <c r="AX25" s="72"/>
      <c r="AY25" s="72"/>
      <c r="AZ25" s="72"/>
      <c r="BA25" s="72"/>
      <c r="BB25" s="72"/>
    </row>
    <row r="26" s="45" customFormat="true" ht="27.95" hidden="false" customHeight="true" outlineLevel="0" collapsed="false">
      <c r="B26" s="46"/>
      <c r="C26" s="55"/>
      <c r="D26" s="55"/>
      <c r="E26" s="75" t="s">
        <v>43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62"/>
      <c r="T26" s="62"/>
      <c r="U26" s="63"/>
      <c r="V26" s="63"/>
      <c r="W26" s="62"/>
      <c r="X26" s="62"/>
      <c r="Y26" s="62"/>
      <c r="Z26" s="62"/>
      <c r="AA26" s="62"/>
      <c r="AB26" s="78" t="str">
        <f aca="false">IF(S26="","",S26*W26)</f>
        <v/>
      </c>
      <c r="AC26" s="78"/>
      <c r="AD26" s="78"/>
      <c r="AE26" s="78"/>
      <c r="AF26" s="78"/>
      <c r="AG26" s="78"/>
      <c r="AH26" s="77"/>
      <c r="AI26" s="77"/>
      <c r="AJ26" s="77"/>
      <c r="AK26" s="77"/>
      <c r="AL26" s="77"/>
      <c r="AM26" s="77"/>
      <c r="AN26" s="77"/>
      <c r="AO26" s="72"/>
      <c r="AV26" s="72"/>
      <c r="AW26" s="72"/>
      <c r="AX26" s="72"/>
      <c r="AY26" s="72"/>
      <c r="AZ26" s="72"/>
      <c r="BA26" s="72"/>
      <c r="BB26" s="72"/>
    </row>
    <row r="27" s="45" customFormat="true" ht="27.95" hidden="false" customHeight="true" outlineLevel="0" collapsed="false">
      <c r="B27" s="46"/>
      <c r="C27" s="55"/>
      <c r="D27" s="55"/>
      <c r="E27" s="75" t="s">
        <v>44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62"/>
      <c r="T27" s="62"/>
      <c r="U27" s="63"/>
      <c r="V27" s="63"/>
      <c r="W27" s="62"/>
      <c r="X27" s="62"/>
      <c r="Y27" s="62"/>
      <c r="Z27" s="62"/>
      <c r="AA27" s="62"/>
      <c r="AB27" s="78" t="str">
        <f aca="false">IF(S27="","",S27*W27)</f>
        <v/>
      </c>
      <c r="AC27" s="78"/>
      <c r="AD27" s="78"/>
      <c r="AE27" s="78"/>
      <c r="AF27" s="78"/>
      <c r="AG27" s="78"/>
      <c r="AH27" s="53" t="s">
        <v>45</v>
      </c>
      <c r="AI27" s="53"/>
      <c r="AJ27" s="53"/>
      <c r="AK27" s="53"/>
      <c r="AL27" s="53"/>
      <c r="AM27" s="53"/>
      <c r="AN27" s="53"/>
      <c r="AO27" s="66"/>
      <c r="AV27" s="66"/>
      <c r="AW27" s="66"/>
      <c r="AX27" s="66"/>
      <c r="AY27" s="66"/>
      <c r="AZ27" s="66"/>
      <c r="BA27" s="66"/>
      <c r="BB27" s="66"/>
    </row>
    <row r="28" s="45" customFormat="true" ht="27.95" hidden="false" customHeight="true" outlineLevel="0" collapsed="false">
      <c r="B28" s="46"/>
      <c r="C28" s="55"/>
      <c r="D28" s="55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68"/>
      <c r="T28" s="68"/>
      <c r="U28" s="69"/>
      <c r="V28" s="69"/>
      <c r="W28" s="68"/>
      <c r="X28" s="68"/>
      <c r="Y28" s="68"/>
      <c r="Z28" s="68"/>
      <c r="AA28" s="68"/>
      <c r="AB28" s="80" t="str">
        <f aca="false">IF(S28="","",S28*W28)</f>
        <v/>
      </c>
      <c r="AC28" s="80"/>
      <c r="AD28" s="80"/>
      <c r="AE28" s="80"/>
      <c r="AF28" s="80"/>
      <c r="AG28" s="80"/>
      <c r="AH28" s="53"/>
      <c r="AI28" s="53"/>
      <c r="AJ28" s="53"/>
      <c r="AK28" s="53"/>
      <c r="AL28" s="53"/>
      <c r="AM28" s="53"/>
      <c r="AN28" s="53"/>
      <c r="AO28" s="66"/>
      <c r="AV28" s="66"/>
      <c r="AW28" s="66"/>
      <c r="AX28" s="66"/>
      <c r="AY28" s="66"/>
      <c r="AZ28" s="66"/>
      <c r="BA28" s="66"/>
      <c r="BB28" s="66"/>
    </row>
    <row r="29" s="45" customFormat="true" ht="27.95" hidden="false" customHeight="true" outlineLevel="0" collapsed="false">
      <c r="B29" s="46"/>
      <c r="C29" s="81" t="s">
        <v>46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2" t="str">
        <f aca="false">IF(S19="","",SUM(AB19:AG28))</f>
        <v/>
      </c>
      <c r="AC29" s="82"/>
      <c r="AD29" s="82"/>
      <c r="AE29" s="82"/>
      <c r="AF29" s="82"/>
      <c r="AG29" s="82"/>
      <c r="AH29" s="83" t="s">
        <v>47</v>
      </c>
      <c r="AI29" s="83"/>
      <c r="AJ29" s="83"/>
      <c r="AK29" s="83"/>
      <c r="AL29" s="83"/>
      <c r="AM29" s="83"/>
      <c r="AN29" s="83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</row>
    <row r="30" s="45" customFormat="true" ht="27.95" hidden="false" customHeight="true" outlineLevel="0" collapsed="false">
      <c r="B30" s="46"/>
      <c r="C30" s="84" t="s">
        <v>48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5" t="str">
        <f aca="false">IF(AB29="","",AB31-AB29)</f>
        <v/>
      </c>
      <c r="AC30" s="85"/>
      <c r="AD30" s="85"/>
      <c r="AE30" s="85"/>
      <c r="AF30" s="85"/>
      <c r="AG30" s="85"/>
      <c r="AH30" s="86"/>
      <c r="AI30" s="86"/>
      <c r="AJ30" s="86"/>
      <c r="AK30" s="86"/>
      <c r="AL30" s="86"/>
      <c r="AM30" s="87" t="s">
        <v>49</v>
      </c>
      <c r="AN30" s="88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</row>
    <row r="31" s="45" customFormat="true" ht="27.95" hidden="false" customHeight="true" outlineLevel="0" collapsed="false">
      <c r="B31" s="89"/>
      <c r="C31" s="55" t="s">
        <v>5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90" t="str">
        <f aca="false">IF(AB29="","",ROUNDDOWN(AB29*1.1,0))</f>
        <v/>
      </c>
      <c r="AC31" s="90"/>
      <c r="AD31" s="90"/>
      <c r="AE31" s="90"/>
      <c r="AF31" s="90"/>
      <c r="AG31" s="90"/>
      <c r="AH31" s="14"/>
      <c r="AI31" s="46"/>
      <c r="AJ31" s="39"/>
      <c r="AK31" s="39"/>
      <c r="AL31" s="39"/>
      <c r="AM31" s="1"/>
      <c r="AN31" s="1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</row>
    <row r="32" customFormat="false" ht="9.75" hidden="false" customHeight="true" outlineLevel="0" collapsed="false">
      <c r="B32" s="91"/>
    </row>
    <row r="33" customFormat="false" ht="18.75" hidden="false" customHeight="false" outlineLevel="0" collapsed="false">
      <c r="B33" s="92" t="s">
        <v>51</v>
      </c>
    </row>
    <row r="34" customFormat="false" ht="18.75" hidden="false" customHeight="false" outlineLevel="0" collapsed="false">
      <c r="B34" s="93" t="s">
        <v>52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</row>
    <row r="35" customFormat="false" ht="18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</row>
    <row r="36" customFormat="false" ht="18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5.75" hidden="false" customHeight="false" outlineLevel="0" collapsed="false">
      <c r="C37" s="39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</row>
    <row r="46" customFormat="false" ht="15.75" hidden="false" customHeight="false" outlineLevel="0" collapsed="false">
      <c r="C46" s="94"/>
    </row>
  </sheetData>
  <sheetProtection sheet="true"/>
  <mergeCells count="93">
    <mergeCell ref="B2:F2"/>
    <mergeCell ref="AK2:AO2"/>
    <mergeCell ref="B3:H3"/>
    <mergeCell ref="B4:AM4"/>
    <mergeCell ref="X5:Z5"/>
    <mergeCell ref="AA5:AC5"/>
    <mergeCell ref="AD5:AE5"/>
    <mergeCell ref="AG5:AH5"/>
    <mergeCell ref="AJ5:AK5"/>
    <mergeCell ref="C6:R6"/>
    <mergeCell ref="V7:Z7"/>
    <mergeCell ref="AB8:AN8"/>
    <mergeCell ref="AB9:AN9"/>
    <mergeCell ref="AB10:AM10"/>
    <mergeCell ref="AB11:AM11"/>
    <mergeCell ref="I13:O13"/>
    <mergeCell ref="B14:F14"/>
    <mergeCell ref="G14:AD14"/>
    <mergeCell ref="U15:X15"/>
    <mergeCell ref="C18:R18"/>
    <mergeCell ref="S18:T18"/>
    <mergeCell ref="U18:V18"/>
    <mergeCell ref="W18:AA18"/>
    <mergeCell ref="AB18:AG18"/>
    <mergeCell ref="AH18:AN18"/>
    <mergeCell ref="C19:D22"/>
    <mergeCell ref="E19:R19"/>
    <mergeCell ref="S19:T19"/>
    <mergeCell ref="U19:V19"/>
    <mergeCell ref="W19:AA19"/>
    <mergeCell ref="AB19:AG19"/>
    <mergeCell ref="AH19:AN19"/>
    <mergeCell ref="E20:R20"/>
    <mergeCell ref="S20:T20"/>
    <mergeCell ref="U20:V20"/>
    <mergeCell ref="W20:AA20"/>
    <mergeCell ref="AB20:AG20"/>
    <mergeCell ref="AH20:AN20"/>
    <mergeCell ref="E21:R21"/>
    <mergeCell ref="S21:T21"/>
    <mergeCell ref="U21:V21"/>
    <mergeCell ref="W21:AA21"/>
    <mergeCell ref="AB21:AG21"/>
    <mergeCell ref="AH21:AN21"/>
    <mergeCell ref="E22:R22"/>
    <mergeCell ref="S22:T22"/>
    <mergeCell ref="U22:V22"/>
    <mergeCell ref="W22:AA22"/>
    <mergeCell ref="AB22:AG22"/>
    <mergeCell ref="AH22:AN22"/>
    <mergeCell ref="C23:D28"/>
    <mergeCell ref="E23:R23"/>
    <mergeCell ref="S23:T23"/>
    <mergeCell ref="U23:V23"/>
    <mergeCell ref="W23:AA23"/>
    <mergeCell ref="AB23:AG23"/>
    <mergeCell ref="AH23:AN23"/>
    <mergeCell ref="E24:R24"/>
    <mergeCell ref="S24:T24"/>
    <mergeCell ref="U24:V24"/>
    <mergeCell ref="W24:AA24"/>
    <mergeCell ref="AB24:AG24"/>
    <mergeCell ref="AH24:AN24"/>
    <mergeCell ref="E25:R25"/>
    <mergeCell ref="S25:T25"/>
    <mergeCell ref="U25:V25"/>
    <mergeCell ref="W25:AA25"/>
    <mergeCell ref="AB25:AG25"/>
    <mergeCell ref="AH25:AN26"/>
    <mergeCell ref="E26:R26"/>
    <mergeCell ref="S26:T26"/>
    <mergeCell ref="U26:V26"/>
    <mergeCell ref="W26:AA26"/>
    <mergeCell ref="AB26:AG26"/>
    <mergeCell ref="E27:R27"/>
    <mergeCell ref="S27:T27"/>
    <mergeCell ref="U27:V27"/>
    <mergeCell ref="W27:AA27"/>
    <mergeCell ref="AB27:AG27"/>
    <mergeCell ref="AH27:AN28"/>
    <mergeCell ref="E28:R28"/>
    <mergeCell ref="S28:T28"/>
    <mergeCell ref="U28:V28"/>
    <mergeCell ref="W28:AA28"/>
    <mergeCell ref="AB28:AG28"/>
    <mergeCell ref="C29:AA29"/>
    <mergeCell ref="AB29:AG29"/>
    <mergeCell ref="AH29:AN29"/>
    <mergeCell ref="C30:AA30"/>
    <mergeCell ref="AB30:AG30"/>
    <mergeCell ref="AH30:AL30"/>
    <mergeCell ref="C31:AA31"/>
    <mergeCell ref="AB31:AG31"/>
  </mergeCells>
  <conditionalFormatting sqref="S13:AB13 G13:H13 P13:Q13 AL13 A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5:47:17Z</dcterms:created>
  <dc:creator/>
  <dc:description/>
  <dc:language>en-US</dc:language>
  <cp:lastModifiedBy/>
  <cp:lastPrinted>2024-03-13T07:13:15Z</cp:lastPrinted>
  <dcterms:modified xsi:type="dcterms:W3CDTF">2024-03-22T02:41:05Z</dcterms:modified>
  <cp:revision>0</cp:revision>
  <dc:subject/>
  <dc:title/>
</cp:coreProperties>
</file>